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73</definedName>
    <definedName function="false" hidden="false" localSheetId="4" name="_xlnm.Print_Area" vbProcedure="false">'CUADRO 6,2'!$A$3:$R$64</definedName>
    <definedName function="false" hidden="false" localSheetId="5" name="_xlnm.Print_Area" vbProcedure="false">'CUADRO 6,3'!$A$3:$R$74</definedName>
    <definedName function="false" hidden="false" localSheetId="6" name="_xlnm.Print_Area" vbProcedure="false">'CUADRO 6,4'!$A$3:$R$66</definedName>
    <definedName function="false" hidden="false" localSheetId="7" name="_xlnm.Print_Area" vbProcedure="false">'CUADRO 6,5'!$A$3:$R$74</definedName>
    <definedName function="false" hidden="false" localSheetId="8" name="_xlnm.Print_Area" vbProcedure="false">'CUADRO 6,6'!$A$3:$R$51</definedName>
    <definedName function="false" hidden="false" localSheetId="9" name="_xlnm.Print_Area" vbProcedure="false">'CUADRO 6,7'!$A$3:$P$54</definedName>
    <definedName function="false" hidden="false" localSheetId="10" name="_xlnm.Print_Area" vbProcedure="false">'CUADRO 6,8'!$A$3:$P$54</definedName>
    <definedName function="false" hidden="false" name="PAX_NACIONAL" vbProcedure="false">'CUADRO 6,1'!$A$5:$O$72</definedName>
    <definedName function="false" hidden="false" localSheetId="4" name="PAX_NACIONAL" vbProcedure="false">'CUADRO 6,2'!$A$5:$O$63</definedName>
    <definedName function="false" hidden="false" localSheetId="5" name="PAX_NACIONAL" vbProcedure="false">'CUADRO 6,3'!$A$5:$O$73</definedName>
    <definedName function="false" hidden="false" localSheetId="6" name="PAX_NACIONAL" vbProcedure="false">'CUADRO 6,4'!$A$5:$O$65</definedName>
    <definedName function="false" hidden="false" localSheetId="7" name="PAX_NACIONAL" vbProcedure="false">'CUADRO 6,5'!$A$5:$O$73</definedName>
    <definedName function="false" hidden="false" localSheetId="8" name="PAX_NACIONAL" vbProcedure="false">'CUADRO 6,6'!$A$5:$O$50</definedName>
    <definedName function="false" hidden="false" localSheetId="9" name="PAX_NACIONAL" vbProcedure="false">'CUADRO 6,7'!$A$5:$M$53</definedName>
    <definedName function="false" hidden="false" localSheetId="10" name="PAX_NACIONAL" vbProcedure="false">'CUADRO 6,8'!$A$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1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Diciembre 2018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18</t>
  </si>
  <si>
    <t xml:space="preserve">% PART</t>
  </si>
  <si>
    <t xml:space="preserve">Diciembre 2017</t>
  </si>
  <si>
    <t xml:space="preserve">% Var.</t>
  </si>
  <si>
    <t xml:space="preserve">Enero - Diciembre 2018</t>
  </si>
  <si>
    <t xml:space="preserve">Enero - Dicieembre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EL YOPAL</t>
  </si>
  <si>
    <t xml:space="preserve">YOPAL - EL ALCARAVAN</t>
  </si>
  <si>
    <t xml:space="preserve">MANIZALES</t>
  </si>
  <si>
    <t xml:space="preserve">MANIZALES - LA NUBIA</t>
  </si>
  <si>
    <t xml:space="preserve">NEIVA</t>
  </si>
  <si>
    <t xml:space="preserve">NEIVA - BENITO SALAS</t>
  </si>
  <si>
    <t xml:space="preserve">RIOHACHA</t>
  </si>
  <si>
    <t xml:space="preserve">RIOHACHA-ALMIRANTE PADILLA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TUMACO</t>
  </si>
  <si>
    <t xml:space="preserve">TUMACO - LA FLORIDA</t>
  </si>
  <si>
    <t xml:space="preserve">IBAGUE</t>
  </si>
  <si>
    <t xml:space="preserve">IBAGUE - PERALES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MITU</t>
  </si>
  <si>
    <t xml:space="preserve">MITU - FABIO ALBERTO LEON BENTLEY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AICAO</t>
  </si>
  <si>
    <t xml:space="preserve">JORGE ISAACS (ANTES LA MINA)</t>
  </si>
  <si>
    <t xml:space="preserve">SAN JOSE DEL GUAVIARE</t>
  </si>
  <si>
    <t xml:space="preserve">VILLA GARZON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SARAVENA</t>
  </si>
  <si>
    <t xml:space="preserve">SARAVENA-COLONIZADORES</t>
  </si>
  <si>
    <t xml:space="preserve">PUERTO LEGUIZAMO</t>
  </si>
  <si>
    <t xml:space="preserve">TOLU</t>
  </si>
  <si>
    <t xml:space="preserve">TOLU - GOLFO DE MORROSQUILLO</t>
  </si>
  <si>
    <t xml:space="preserve">LA MACARENA</t>
  </si>
  <si>
    <t xml:space="preserve">LA MACARENA - META</t>
  </si>
  <si>
    <t xml:space="preserve">TIMBIQUI</t>
  </si>
  <si>
    <t xml:space="preserve">URIBIA</t>
  </si>
  <si>
    <t xml:space="preserve">PUERTO BOLIVAR - PORTETE</t>
  </si>
  <si>
    <t xml:space="preserve">GUAINIA (BARRANCO MINAS)</t>
  </si>
  <si>
    <t xml:space="preserve">BARRANCO MINAS</t>
  </si>
  <si>
    <t xml:space="preserve">CAPURGANA</t>
  </si>
  <si>
    <t xml:space="preserve">BUENAVENTURA</t>
  </si>
  <si>
    <t xml:space="preserve">BUENAVENTURA - GERARDO TOBAR LOPEZ</t>
  </si>
  <si>
    <t xml:space="preserve">ACANDI</t>
  </si>
  <si>
    <t xml:space="preserve">CUMARIBO</t>
  </si>
  <si>
    <t xml:space="preserve">MIRAFLORES - GUAVIARE</t>
  </si>
  <si>
    <t xml:space="preserve">MIRAFLORES</t>
  </si>
  <si>
    <t xml:space="preserve">LOMA DE CHIRIGUANA</t>
  </si>
  <si>
    <t xml:space="preserve">CALENTURITAS</t>
  </si>
  <si>
    <t xml:space="preserve">EL BAGRE</t>
  </si>
  <si>
    <t xml:space="preserve">LA PEDRERA</t>
  </si>
  <si>
    <t xml:space="preserve">BAJO BAUDO</t>
  </si>
  <si>
    <t xml:space="preserve">PIZARRO</t>
  </si>
  <si>
    <t xml:space="preserve">SAN VICENTE DEL CAGUAN</t>
  </si>
  <si>
    <t xml:space="preserve">SAN VICENTE DEL CAGUAN - EDUARDO FA</t>
  </si>
  <si>
    <t xml:space="preserve">LA JAGUA IBIRICO</t>
  </si>
  <si>
    <t xml:space="preserve">LA JAGUA</t>
  </si>
  <si>
    <t xml:space="preserve">JURADO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TARAIRA</t>
  </si>
  <si>
    <t xml:space="preserve">CARURU</t>
  </si>
  <si>
    <t xml:space="preserve">ARARACUARA</t>
  </si>
  <si>
    <t xml:space="preserve">LA CHORRERA</t>
  </si>
  <si>
    <t xml:space="preserve">LA CHORRERA - VIRGILIO BARCO VARGAS</t>
  </si>
  <si>
    <t xml:space="preserve">SAN FELIPE</t>
  </si>
  <si>
    <t xml:space="preserve">TERESITA</t>
  </si>
  <si>
    <t xml:space="preserve">TARAPACA</t>
  </si>
  <si>
    <t xml:space="preserve">LA PRIMAVERA</t>
  </si>
  <si>
    <t xml:space="preserve">*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Enero - Diciembre 2017</t>
  </si>
  <si>
    <t xml:space="preserve">Comerciales</t>
  </si>
  <si>
    <t xml:space="preserve">No Comerciales</t>
  </si>
  <si>
    <t xml:space="preserve">MARIQUITA</t>
  </si>
  <si>
    <t xml:space="preserve">CHIA</t>
  </si>
  <si>
    <t xml:space="preserve">GUAYMARAL - FLAMINIO SUAREZ CAMACHO</t>
  </si>
  <si>
    <t xml:space="preserve">CARTAGO</t>
  </si>
  <si>
    <t xml:space="preserve">SANTA ANA - VALLE</t>
  </si>
  <si>
    <t xml:space="preserve">MELGAR</t>
  </si>
  <si>
    <t xml:space="preserve">TOLEMAIDA "AFB"</t>
  </si>
  <si>
    <t xml:space="preserve">PUERTO SALGAR</t>
  </si>
  <si>
    <t xml:space="preserve">PALANQUERO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7360</xdr:colOff>
      <xdr:row>3</xdr:row>
      <xdr:rowOff>110880</xdr:rowOff>
    </xdr:from>
    <xdr:to>
      <xdr:col>13</xdr:col>
      <xdr:colOff>230040</xdr:colOff>
      <xdr:row>20</xdr:row>
      <xdr:rowOff>93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402600" y="687960"/>
          <a:ext cx="785664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0</xdr:row>
      <xdr:rowOff>145440</xdr:rowOff>
    </xdr:from>
    <xdr:to>
      <xdr:col>14</xdr:col>
      <xdr:colOff>448200</xdr:colOff>
      <xdr:row>43</xdr:row>
      <xdr:rowOff>856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18400" y="145440"/>
          <a:ext cx="10748880" cy="76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</row>
    <row r="20" customFormat="false" ht="23.05" hidden="false" customHeight="true" outlineLevel="0" collapsed="false">
      <c r="B20" s="22" t="s">
        <v>22</v>
      </c>
      <c r="C20" s="23" t="s">
        <v>23</v>
      </c>
      <c r="D20" s="24"/>
    </row>
    <row r="21" customFormat="false" ht="23.05" hidden="false" customHeight="true" outlineLevel="0" collapsed="false">
      <c r="B21" s="25" t="s">
        <v>24</v>
      </c>
      <c r="C21" s="26" t="s">
        <v>25</v>
      </c>
      <c r="D21" s="24"/>
    </row>
    <row r="22" customFormat="false" ht="20.7" hidden="false" customHeight="true" outlineLevel="0" collapsed="false"/>
    <row r="23" customFormat="false" ht="15.5" hidden="false" customHeight="false" outlineLevel="0" collapsed="false">
      <c r="B23" s="27"/>
    </row>
    <row r="24" customFormat="false" ht="14.15" hidden="false" customHeight="false" outlineLevel="0" collapsed="false">
      <c r="B24" s="28"/>
    </row>
    <row r="25" customFormat="false" ht="13.5" hidden="false" customHeight="false" outlineLevel="0" collapsed="false">
      <c r="B25" s="29"/>
    </row>
    <row r="26" customFormat="false" ht="12.8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6" width="25.61"/>
    <col collapsed="false" customWidth="true" hidden="false" outlineLevel="0" max="2" min="2" style="226" width="46.61"/>
    <col collapsed="false" customWidth="true" hidden="false" outlineLevel="0" max="3" min="3" style="226" width="13.87"/>
    <col collapsed="false" customWidth="true" hidden="false" outlineLevel="0" max="4" min="4" style="226" width="14.37"/>
    <col collapsed="false" customWidth="true" hidden="false" outlineLevel="0" max="5" min="5" style="226" width="9.86"/>
    <col collapsed="false" customWidth="true" hidden="false" outlineLevel="0" max="6" min="6" style="226" width="12.87"/>
    <col collapsed="false" customWidth="true" hidden="false" outlineLevel="0" max="7" min="7" style="226" width="13.74"/>
    <col collapsed="false" customWidth="true" hidden="false" outlineLevel="0" max="8" min="8" style="226" width="10.25"/>
    <col collapsed="false" customWidth="true" hidden="false" outlineLevel="0" max="9" min="9" style="226" width="10.12"/>
    <col collapsed="false" customWidth="true" hidden="false" outlineLevel="0" max="10" min="10" style="226" width="13.37"/>
    <col collapsed="false" customWidth="true" hidden="false" outlineLevel="0" max="11" min="11" style="226" width="14.61"/>
    <col collapsed="false" customWidth="true" hidden="false" outlineLevel="0" max="12" min="12" style="226" width="11.99"/>
    <col collapsed="false" customWidth="true" hidden="false" outlineLevel="0" max="13" min="13" style="226" width="12.87"/>
    <col collapsed="false" customWidth="true" hidden="false" outlineLevel="0" max="14" min="14" style="226" width="13.99"/>
    <col collapsed="false" customWidth="true" hidden="false" outlineLevel="0" max="15" min="15" style="226" width="12.74"/>
    <col collapsed="false" customWidth="false" hidden="false" outlineLevel="0" max="257" min="16" style="226" width="9.12"/>
  </cols>
  <sheetData>
    <row r="1" customFormat="false" ht="18.85" hidden="false" customHeight="false" outlineLevel="0" collapsed="false">
      <c r="A1" s="86" t="s">
        <v>26</v>
      </c>
      <c r="B1" s="86"/>
      <c r="C1" s="227"/>
      <c r="D1" s="228"/>
      <c r="E1" s="228"/>
      <c r="F1" s="229"/>
      <c r="G1" s="229"/>
    </row>
    <row r="2" customFormat="false" ht="19.55" hidden="false" customHeight="false" outlineLevel="0" collapsed="false">
      <c r="A2" s="86"/>
      <c r="B2" s="86"/>
      <c r="C2" s="227"/>
      <c r="D2" s="230"/>
      <c r="E2" s="230"/>
      <c r="F2" s="229"/>
      <c r="G2" s="229"/>
    </row>
    <row r="3" customFormat="false" ht="24.05" hidden="false" customHeight="true" outlineLevel="0" collapsed="false">
      <c r="A3" s="231" t="s">
        <v>203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</row>
    <row r="4" customFormat="false" ht="16.35" hidden="false" customHeight="true" outlineLevel="0" collapsed="false">
      <c r="A4" s="232" t="s">
        <v>43</v>
      </c>
      <c r="B4" s="232" t="s">
        <v>44</v>
      </c>
      <c r="C4" s="233" t="s">
        <v>45</v>
      </c>
      <c r="D4" s="233"/>
      <c r="E4" s="233"/>
      <c r="F4" s="233"/>
      <c r="G4" s="233"/>
      <c r="H4" s="233"/>
      <c r="I4" s="233"/>
      <c r="J4" s="233" t="s">
        <v>46</v>
      </c>
      <c r="K4" s="233"/>
      <c r="L4" s="233"/>
      <c r="M4" s="233"/>
      <c r="N4" s="233"/>
      <c r="O4" s="233"/>
      <c r="P4" s="233"/>
    </row>
    <row r="5" s="238" customFormat="true" ht="26.25" hidden="false" customHeight="true" outlineLevel="0" collapsed="false">
      <c r="A5" s="232"/>
      <c r="B5" s="232"/>
      <c r="C5" s="120" t="s">
        <v>47</v>
      </c>
      <c r="D5" s="120"/>
      <c r="E5" s="120"/>
      <c r="F5" s="120" t="s">
        <v>49</v>
      </c>
      <c r="G5" s="120"/>
      <c r="H5" s="120"/>
      <c r="I5" s="234" t="s">
        <v>50</v>
      </c>
      <c r="J5" s="235" t="s">
        <v>51</v>
      </c>
      <c r="K5" s="235"/>
      <c r="L5" s="235"/>
      <c r="M5" s="236" t="s">
        <v>204</v>
      </c>
      <c r="N5" s="236"/>
      <c r="O5" s="236"/>
      <c r="P5" s="237" t="s">
        <v>50</v>
      </c>
    </row>
    <row r="6" s="243" customFormat="true" ht="33" hidden="false" customHeight="true" outlineLevel="0" collapsed="false">
      <c r="A6" s="232"/>
      <c r="B6" s="232"/>
      <c r="C6" s="239" t="s">
        <v>205</v>
      </c>
      <c r="D6" s="240" t="s">
        <v>206</v>
      </c>
      <c r="E6" s="58" t="s">
        <v>55</v>
      </c>
      <c r="F6" s="239" t="s">
        <v>205</v>
      </c>
      <c r="G6" s="240" t="s">
        <v>206</v>
      </c>
      <c r="H6" s="241" t="s">
        <v>55</v>
      </c>
      <c r="I6" s="234"/>
      <c r="J6" s="239" t="s">
        <v>205</v>
      </c>
      <c r="K6" s="240" t="s">
        <v>206</v>
      </c>
      <c r="L6" s="241" t="s">
        <v>55</v>
      </c>
      <c r="M6" s="239" t="s">
        <v>205</v>
      </c>
      <c r="N6" s="240" t="s">
        <v>206</v>
      </c>
      <c r="O6" s="242" t="s">
        <v>55</v>
      </c>
      <c r="P6" s="237"/>
    </row>
    <row r="7" s="252" customFormat="true" ht="20.7" hidden="false" customHeight="true" outlineLevel="0" collapsed="false">
      <c r="A7" s="244" t="s">
        <v>57</v>
      </c>
      <c r="B7" s="245" t="s">
        <v>58</v>
      </c>
      <c r="C7" s="246" t="n">
        <v>26516</v>
      </c>
      <c r="D7" s="247" t="n">
        <v>2504</v>
      </c>
      <c r="E7" s="247" t="n">
        <f aca="false">D7+C7</f>
        <v>29020</v>
      </c>
      <c r="F7" s="246" t="n">
        <v>26320</v>
      </c>
      <c r="G7" s="247" t="n">
        <v>2527</v>
      </c>
      <c r="H7" s="247" t="n">
        <f aca="false">G7+F7</f>
        <v>28847</v>
      </c>
      <c r="I7" s="248" t="n">
        <f aca="false">(E7/H7-1)</f>
        <v>0.00599715741671569</v>
      </c>
      <c r="J7" s="246" t="n">
        <v>304867</v>
      </c>
      <c r="K7" s="247" t="n">
        <v>28566</v>
      </c>
      <c r="L7" s="249" t="n">
        <f aca="false">K7+J7</f>
        <v>333433</v>
      </c>
      <c r="M7" s="246" t="n">
        <v>292580</v>
      </c>
      <c r="N7" s="247" t="n">
        <v>29538</v>
      </c>
      <c r="O7" s="250" t="n">
        <f aca="false">N7+M7</f>
        <v>322118</v>
      </c>
      <c r="P7" s="248" t="n">
        <f aca="false">(L7/O7-1)</f>
        <v>0.0351268789698185</v>
      </c>
      <c r="Q7" s="251"/>
      <c r="R7" s="251"/>
    </row>
    <row r="8" s="252" customFormat="true" ht="20.7" hidden="false" customHeight="true" outlineLevel="0" collapsed="false">
      <c r="A8" s="253" t="s">
        <v>59</v>
      </c>
      <c r="B8" s="254" t="s">
        <v>60</v>
      </c>
      <c r="C8" s="255" t="n">
        <v>6964</v>
      </c>
      <c r="D8" s="256" t="n">
        <v>845</v>
      </c>
      <c r="E8" s="256" t="n">
        <f aca="false">D8+C8</f>
        <v>7809</v>
      </c>
      <c r="F8" s="255" t="n">
        <v>6009</v>
      </c>
      <c r="G8" s="256" t="n">
        <v>752</v>
      </c>
      <c r="H8" s="256" t="n">
        <f aca="false">G8+F8</f>
        <v>6761</v>
      </c>
      <c r="I8" s="257" t="n">
        <f aca="false">(E8/H8-1)</f>
        <v>0.155006655820145</v>
      </c>
      <c r="J8" s="255" t="n">
        <v>72352</v>
      </c>
      <c r="K8" s="256" t="n">
        <v>7777</v>
      </c>
      <c r="L8" s="258" t="n">
        <f aca="false">K8+J8</f>
        <v>80129</v>
      </c>
      <c r="M8" s="255" t="n">
        <v>71634</v>
      </c>
      <c r="N8" s="256" t="n">
        <v>7719</v>
      </c>
      <c r="O8" s="259" t="n">
        <f aca="false">N8+M8</f>
        <v>79353</v>
      </c>
      <c r="P8" s="257" t="n">
        <f aca="false">(L8/O8-1)</f>
        <v>0.00977908837725106</v>
      </c>
    </row>
    <row r="9" s="252" customFormat="true" ht="20.7" hidden="false" customHeight="true" outlineLevel="0" collapsed="false">
      <c r="A9" s="253" t="s">
        <v>63</v>
      </c>
      <c r="B9" s="254" t="s">
        <v>64</v>
      </c>
      <c r="C9" s="255" t="n">
        <v>5053</v>
      </c>
      <c r="D9" s="256" t="n">
        <v>1813</v>
      </c>
      <c r="E9" s="256" t="n">
        <f aca="false">D9+C9</f>
        <v>6866</v>
      </c>
      <c r="F9" s="255" t="n">
        <v>4456</v>
      </c>
      <c r="G9" s="256" t="n">
        <v>1859</v>
      </c>
      <c r="H9" s="256" t="n">
        <f aca="false">G9+F9</f>
        <v>6315</v>
      </c>
      <c r="I9" s="257" t="n">
        <f aca="false">(E9/H9-1)</f>
        <v>0.0872525732383214</v>
      </c>
      <c r="J9" s="255" t="n">
        <v>52513</v>
      </c>
      <c r="K9" s="256" t="n">
        <v>30008</v>
      </c>
      <c r="L9" s="258" t="n">
        <f aca="false">K9+J9</f>
        <v>82521</v>
      </c>
      <c r="M9" s="255" t="n">
        <v>53516</v>
      </c>
      <c r="N9" s="256" t="n">
        <v>25667</v>
      </c>
      <c r="O9" s="259" t="n">
        <f aca="false">N9+M9</f>
        <v>79183</v>
      </c>
      <c r="P9" s="257" t="n">
        <f aca="false">(L9/O9-1)</f>
        <v>0.0421555131783338</v>
      </c>
    </row>
    <row r="10" s="252" customFormat="true" ht="20.7" hidden="false" customHeight="true" outlineLevel="0" collapsed="false">
      <c r="A10" s="253" t="s">
        <v>75</v>
      </c>
      <c r="B10" s="254" t="s">
        <v>76</v>
      </c>
      <c r="C10" s="255" t="n">
        <v>4794</v>
      </c>
      <c r="D10" s="256" t="n">
        <v>1577</v>
      </c>
      <c r="E10" s="256" t="n">
        <f aca="false">D10+C10</f>
        <v>6371</v>
      </c>
      <c r="F10" s="255" t="n">
        <v>4954</v>
      </c>
      <c r="G10" s="256" t="n">
        <v>1612</v>
      </c>
      <c r="H10" s="256" t="n">
        <f aca="false">G10+F10</f>
        <v>6566</v>
      </c>
      <c r="I10" s="257" t="n">
        <f aca="false">(E10/H10-1)</f>
        <v>-0.0296984465427962</v>
      </c>
      <c r="J10" s="255" t="n">
        <v>55623</v>
      </c>
      <c r="K10" s="256" t="n">
        <v>20468</v>
      </c>
      <c r="L10" s="258" t="n">
        <f aca="false">K10+J10</f>
        <v>76091</v>
      </c>
      <c r="M10" s="255" t="n">
        <v>56415</v>
      </c>
      <c r="N10" s="256" t="n">
        <v>18817</v>
      </c>
      <c r="O10" s="259" t="n">
        <f aca="false">N10+M10</f>
        <v>75232</v>
      </c>
      <c r="P10" s="257" t="n">
        <f aca="false">(L10/O10-1)</f>
        <v>0.0114180136112292</v>
      </c>
    </row>
    <row r="11" s="252" customFormat="true" ht="20.7" hidden="false" customHeight="true" outlineLevel="0" collapsed="false">
      <c r="A11" s="253" t="s">
        <v>99</v>
      </c>
      <c r="B11" s="254" t="s">
        <v>100</v>
      </c>
      <c r="C11" s="255" t="n">
        <v>2167</v>
      </c>
      <c r="D11" s="256" t="n">
        <v>3934</v>
      </c>
      <c r="E11" s="256" t="n">
        <f aca="false">D11+C11</f>
        <v>6101</v>
      </c>
      <c r="F11" s="255" t="n">
        <v>2145</v>
      </c>
      <c r="G11" s="256" t="n">
        <v>3305</v>
      </c>
      <c r="H11" s="256" t="n">
        <f aca="false">G11+F11</f>
        <v>5450</v>
      </c>
      <c r="I11" s="257" t="n">
        <f aca="false">(E11/H11-1)</f>
        <v>0.119449541284404</v>
      </c>
      <c r="J11" s="255" t="n">
        <v>23477</v>
      </c>
      <c r="K11" s="256" t="n">
        <v>40775</v>
      </c>
      <c r="L11" s="258" t="n">
        <f aca="false">K11+J11</f>
        <v>64252</v>
      </c>
      <c r="M11" s="255" t="n">
        <v>23327</v>
      </c>
      <c r="N11" s="256" t="n">
        <v>56608</v>
      </c>
      <c r="O11" s="259" t="n">
        <f aca="false">N11+M11</f>
        <v>79935</v>
      </c>
      <c r="P11" s="257" t="n">
        <f aca="false">(L11/O11-1)</f>
        <v>-0.196196909989366</v>
      </c>
    </row>
    <row r="12" s="252" customFormat="true" ht="20.7" hidden="false" customHeight="true" outlineLevel="0" collapsed="false">
      <c r="A12" s="253" t="s">
        <v>207</v>
      </c>
      <c r="B12" s="254" t="s">
        <v>207</v>
      </c>
      <c r="C12" s="255" t="n">
        <v>22</v>
      </c>
      <c r="D12" s="256" t="n">
        <v>5406</v>
      </c>
      <c r="E12" s="256" t="n">
        <f aca="false">D12+C12</f>
        <v>5428</v>
      </c>
      <c r="F12" s="255" t="n">
        <v>26</v>
      </c>
      <c r="G12" s="256" t="n">
        <v>5389</v>
      </c>
      <c r="H12" s="256" t="n">
        <f aca="false">G12+F12</f>
        <v>5415</v>
      </c>
      <c r="I12" s="257" t="n">
        <f aca="false">(E12/H12-1)</f>
        <v>0.0024007386888274</v>
      </c>
      <c r="J12" s="255" t="n">
        <v>268</v>
      </c>
      <c r="K12" s="256" t="n">
        <v>54137</v>
      </c>
      <c r="L12" s="258" t="n">
        <f aca="false">K12+J12</f>
        <v>54405</v>
      </c>
      <c r="M12" s="255" t="n">
        <v>210</v>
      </c>
      <c r="N12" s="256" t="n">
        <v>34527</v>
      </c>
      <c r="O12" s="259" t="n">
        <f aca="false">N12+M12</f>
        <v>34737</v>
      </c>
      <c r="P12" s="257" t="n">
        <f aca="false">(L12/O12-1)</f>
        <v>0.566197426375335</v>
      </c>
    </row>
    <row r="13" s="252" customFormat="true" ht="20.7" hidden="false" customHeight="true" outlineLevel="0" collapsed="false">
      <c r="A13" s="253" t="s">
        <v>61</v>
      </c>
      <c r="B13" s="254" t="s">
        <v>62</v>
      </c>
      <c r="C13" s="255" t="n">
        <v>4417</v>
      </c>
      <c r="D13" s="256" t="n">
        <v>965</v>
      </c>
      <c r="E13" s="256" t="n">
        <f aca="false">D13+C13</f>
        <v>5382</v>
      </c>
      <c r="F13" s="255" t="n">
        <v>3436</v>
      </c>
      <c r="G13" s="256" t="n">
        <v>817</v>
      </c>
      <c r="H13" s="256" t="n">
        <f aca="false">G13+F13</f>
        <v>4253</v>
      </c>
      <c r="I13" s="257" t="n">
        <f aca="false">(E13/H13-1)</f>
        <v>0.26545967552316</v>
      </c>
      <c r="J13" s="255" t="n">
        <v>43634</v>
      </c>
      <c r="K13" s="256" t="n">
        <v>10402</v>
      </c>
      <c r="L13" s="258" t="n">
        <f aca="false">K13+J13</f>
        <v>54036</v>
      </c>
      <c r="M13" s="255" t="n">
        <v>39293</v>
      </c>
      <c r="N13" s="256" t="n">
        <v>8175</v>
      </c>
      <c r="O13" s="259" t="n">
        <f aca="false">N13+M13</f>
        <v>47468</v>
      </c>
      <c r="P13" s="257" t="n">
        <f aca="false">(L13/O13-1)</f>
        <v>0.138366899806185</v>
      </c>
    </row>
    <row r="14" s="252" customFormat="true" ht="20.7" hidden="false" customHeight="true" outlineLevel="0" collapsed="false">
      <c r="A14" s="253" t="s">
        <v>208</v>
      </c>
      <c r="B14" s="254" t="s">
        <v>209</v>
      </c>
      <c r="C14" s="255" t="n">
        <v>677</v>
      </c>
      <c r="D14" s="256" t="n">
        <v>3823</v>
      </c>
      <c r="E14" s="256" t="n">
        <f aca="false">D14+C14</f>
        <v>4500</v>
      </c>
      <c r="F14" s="255" t="n">
        <v>510</v>
      </c>
      <c r="G14" s="256" t="n">
        <v>3659</v>
      </c>
      <c r="H14" s="256" t="n">
        <f aca="false">G14+F14</f>
        <v>4169</v>
      </c>
      <c r="I14" s="257" t="n">
        <f aca="false">(E14/H14-1)</f>
        <v>0.0793955384984408</v>
      </c>
      <c r="J14" s="255" t="n">
        <v>5930</v>
      </c>
      <c r="K14" s="256" t="n">
        <v>45946</v>
      </c>
      <c r="L14" s="258" t="n">
        <f aca="false">K14+J14</f>
        <v>51876</v>
      </c>
      <c r="M14" s="255" t="n">
        <v>4875</v>
      </c>
      <c r="N14" s="256" t="n">
        <v>38861</v>
      </c>
      <c r="O14" s="259" t="n">
        <f aca="false">N14+M14</f>
        <v>43736</v>
      </c>
      <c r="P14" s="257" t="n">
        <f aca="false">(L14/O14-1)</f>
        <v>0.186116700201207</v>
      </c>
    </row>
    <row r="15" s="252" customFormat="true" ht="20.7" hidden="false" customHeight="true" outlineLevel="0" collapsed="false">
      <c r="A15" s="253" t="s">
        <v>65</v>
      </c>
      <c r="B15" s="254" t="s">
        <v>66</v>
      </c>
      <c r="C15" s="255" t="n">
        <v>2670</v>
      </c>
      <c r="D15" s="256" t="n">
        <v>1311</v>
      </c>
      <c r="E15" s="256" t="n">
        <f aca="false">D15+C15</f>
        <v>3981</v>
      </c>
      <c r="F15" s="255" t="n">
        <v>2509</v>
      </c>
      <c r="G15" s="256" t="n">
        <v>1334</v>
      </c>
      <c r="H15" s="256" t="n">
        <f aca="false">G15+F15</f>
        <v>3843</v>
      </c>
      <c r="I15" s="257" t="n">
        <f aca="false">(E15/H15-1)</f>
        <v>0.0359094457455114</v>
      </c>
      <c r="J15" s="255" t="n">
        <v>32789</v>
      </c>
      <c r="K15" s="256" t="n">
        <v>16673</v>
      </c>
      <c r="L15" s="258" t="n">
        <f aca="false">K15+J15</f>
        <v>49462</v>
      </c>
      <c r="M15" s="255" t="n">
        <v>31404</v>
      </c>
      <c r="N15" s="256" t="n">
        <v>16112</v>
      </c>
      <c r="O15" s="259" t="n">
        <f aca="false">N15+M15</f>
        <v>47516</v>
      </c>
      <c r="P15" s="257" t="n">
        <f aca="false">(L15/O15-1)</f>
        <v>0.0409546258102533</v>
      </c>
    </row>
    <row r="16" s="252" customFormat="true" ht="20.7" hidden="false" customHeight="true" outlineLevel="0" collapsed="false">
      <c r="A16" s="253" t="s">
        <v>73</v>
      </c>
      <c r="B16" s="254" t="s">
        <v>74</v>
      </c>
      <c r="C16" s="255" t="n">
        <v>2407</v>
      </c>
      <c r="D16" s="256" t="n">
        <v>661</v>
      </c>
      <c r="E16" s="256" t="n">
        <f aca="false">D16+C16</f>
        <v>3068</v>
      </c>
      <c r="F16" s="255" t="n">
        <v>2278</v>
      </c>
      <c r="G16" s="256" t="n">
        <v>523</v>
      </c>
      <c r="H16" s="256" t="n">
        <f aca="false">G16+F16</f>
        <v>2801</v>
      </c>
      <c r="I16" s="257" t="n">
        <f aca="false">(E16/H16-1)</f>
        <v>0.0953230988932523</v>
      </c>
      <c r="J16" s="255" t="n">
        <v>27614</v>
      </c>
      <c r="K16" s="256" t="n">
        <v>7200</v>
      </c>
      <c r="L16" s="258" t="n">
        <f aca="false">K16+J16</f>
        <v>34814</v>
      </c>
      <c r="M16" s="255" t="n">
        <v>26237</v>
      </c>
      <c r="N16" s="256" t="n">
        <v>8134</v>
      </c>
      <c r="O16" s="259" t="n">
        <f aca="false">N16+M16</f>
        <v>34371</v>
      </c>
      <c r="P16" s="257" t="n">
        <f aca="false">(L16/O16-1)</f>
        <v>0.0128887725117104</v>
      </c>
    </row>
    <row r="17" s="252" customFormat="true" ht="20.7" hidden="false" customHeight="true" outlineLevel="0" collapsed="false">
      <c r="A17" s="253" t="s">
        <v>71</v>
      </c>
      <c r="B17" s="254" t="s">
        <v>72</v>
      </c>
      <c r="C17" s="255" t="n">
        <v>2008</v>
      </c>
      <c r="D17" s="256" t="n">
        <v>851</v>
      </c>
      <c r="E17" s="256" t="n">
        <f aca="false">D17+C17</f>
        <v>2859</v>
      </c>
      <c r="F17" s="255" t="n">
        <v>1955</v>
      </c>
      <c r="G17" s="256" t="n">
        <v>638</v>
      </c>
      <c r="H17" s="256" t="n">
        <f aca="false">G17+F17</f>
        <v>2593</v>
      </c>
      <c r="I17" s="257" t="n">
        <f aca="false">(E17/H17-1)</f>
        <v>0.102583879676051</v>
      </c>
      <c r="J17" s="255" t="n">
        <v>22651</v>
      </c>
      <c r="K17" s="256" t="n">
        <v>6497</v>
      </c>
      <c r="L17" s="258" t="n">
        <f aca="false">K17+J17</f>
        <v>29148</v>
      </c>
      <c r="M17" s="255" t="n">
        <v>18461</v>
      </c>
      <c r="N17" s="256" t="n">
        <v>7145</v>
      </c>
      <c r="O17" s="259" t="n">
        <f aca="false">N17+M17</f>
        <v>25606</v>
      </c>
      <c r="P17" s="257" t="n">
        <f aca="false">(L17/O17-1)</f>
        <v>0.138326954620011</v>
      </c>
    </row>
    <row r="18" s="252" customFormat="true" ht="20.7" hidden="false" customHeight="true" outlineLevel="0" collapsed="false">
      <c r="A18" s="253" t="s">
        <v>67</v>
      </c>
      <c r="B18" s="254" t="s">
        <v>68</v>
      </c>
      <c r="C18" s="255" t="n">
        <v>1934</v>
      </c>
      <c r="D18" s="256" t="n">
        <v>302</v>
      </c>
      <c r="E18" s="256" t="n">
        <f aca="false">D18+C18</f>
        <v>2236</v>
      </c>
      <c r="F18" s="255" t="n">
        <v>1312</v>
      </c>
      <c r="G18" s="256" t="n">
        <v>238</v>
      </c>
      <c r="H18" s="256" t="n">
        <f aca="false">G18+F18</f>
        <v>1550</v>
      </c>
      <c r="I18" s="257" t="n">
        <f aca="false">(E18/H18-1)</f>
        <v>0.44258064516129</v>
      </c>
      <c r="J18" s="255" t="n">
        <v>17068</v>
      </c>
      <c r="K18" s="256" t="n">
        <v>4036</v>
      </c>
      <c r="L18" s="258" t="n">
        <f aca="false">K18+J18</f>
        <v>21104</v>
      </c>
      <c r="M18" s="255" t="n">
        <v>14346</v>
      </c>
      <c r="N18" s="256" t="n">
        <v>3092</v>
      </c>
      <c r="O18" s="259" t="n">
        <f aca="false">N18+M18</f>
        <v>17438</v>
      </c>
      <c r="P18" s="257" t="n">
        <f aca="false">(L18/O18-1)</f>
        <v>0.2102305310242</v>
      </c>
    </row>
    <row r="19" s="252" customFormat="true" ht="20.7" hidden="false" customHeight="true" outlineLevel="0" collapsed="false">
      <c r="A19" s="253" t="s">
        <v>210</v>
      </c>
      <c r="B19" s="254" t="s">
        <v>211</v>
      </c>
      <c r="C19" s="255" t="n">
        <v>93</v>
      </c>
      <c r="D19" s="256" t="n">
        <v>2076</v>
      </c>
      <c r="E19" s="256" t="n">
        <f aca="false">D19+C19</f>
        <v>2169</v>
      </c>
      <c r="F19" s="255" t="n">
        <v>40</v>
      </c>
      <c r="G19" s="256" t="n">
        <v>2237</v>
      </c>
      <c r="H19" s="256" t="n">
        <f aca="false">G19+F19</f>
        <v>2277</v>
      </c>
      <c r="I19" s="257" t="n">
        <f aca="false">(E19/H19-1)</f>
        <v>-0.0474308300395256</v>
      </c>
      <c r="J19" s="255" t="n">
        <v>529</v>
      </c>
      <c r="K19" s="256" t="n">
        <v>40088</v>
      </c>
      <c r="L19" s="258" t="n">
        <f aca="false">K19+J19</f>
        <v>40617</v>
      </c>
      <c r="M19" s="255" t="n">
        <v>377</v>
      </c>
      <c r="N19" s="256" t="n">
        <v>39566</v>
      </c>
      <c r="O19" s="259" t="n">
        <f aca="false">N19+M19</f>
        <v>39943</v>
      </c>
      <c r="P19" s="257" t="n">
        <f aca="false">(L19/O19-1)</f>
        <v>0.0168740455148586</v>
      </c>
    </row>
    <row r="20" s="252" customFormat="true" ht="20.7" hidden="false" customHeight="true" outlineLevel="0" collapsed="false">
      <c r="A20" s="253" t="s">
        <v>69</v>
      </c>
      <c r="B20" s="254" t="s">
        <v>70</v>
      </c>
      <c r="C20" s="255" t="n">
        <v>1990</v>
      </c>
      <c r="D20" s="256" t="n">
        <v>62</v>
      </c>
      <c r="E20" s="256" t="n">
        <f aca="false">D20+C20</f>
        <v>2052</v>
      </c>
      <c r="F20" s="255" t="n">
        <v>2135</v>
      </c>
      <c r="G20" s="256" t="n">
        <v>135</v>
      </c>
      <c r="H20" s="256" t="n">
        <f aca="false">G20+F20</f>
        <v>2270</v>
      </c>
      <c r="I20" s="257" t="n">
        <f aca="false">(E20/H20-1)</f>
        <v>-0.0960352422907489</v>
      </c>
      <c r="J20" s="255" t="n">
        <v>20048</v>
      </c>
      <c r="K20" s="256" t="n">
        <v>876</v>
      </c>
      <c r="L20" s="258" t="n">
        <f aca="false">K20+J20</f>
        <v>20924</v>
      </c>
      <c r="M20" s="255" t="n">
        <v>23378</v>
      </c>
      <c r="N20" s="256" t="n">
        <v>1262</v>
      </c>
      <c r="O20" s="259" t="n">
        <f aca="false">N20+M20</f>
        <v>24640</v>
      </c>
      <c r="P20" s="257" t="n">
        <f aca="false">(L20/O20-1)</f>
        <v>-0.150811688311688</v>
      </c>
    </row>
    <row r="21" s="252" customFormat="true" ht="20.7" hidden="false" customHeight="true" outlineLevel="0" collapsed="false">
      <c r="A21" s="253" t="s">
        <v>77</v>
      </c>
      <c r="B21" s="254" t="s">
        <v>78</v>
      </c>
      <c r="C21" s="255" t="n">
        <v>1182</v>
      </c>
      <c r="D21" s="256" t="n">
        <v>809</v>
      </c>
      <c r="E21" s="256" t="n">
        <f aca="false">D21+C21</f>
        <v>1991</v>
      </c>
      <c r="F21" s="255" t="n">
        <v>1181</v>
      </c>
      <c r="G21" s="256" t="n">
        <v>478</v>
      </c>
      <c r="H21" s="256" t="n">
        <f aca="false">G21+F21</f>
        <v>1659</v>
      </c>
      <c r="I21" s="257" t="n">
        <f aca="false">(E21/H21-1)</f>
        <v>0.200120554550934</v>
      </c>
      <c r="J21" s="255" t="n">
        <v>14386</v>
      </c>
      <c r="K21" s="256" t="n">
        <v>10535</v>
      </c>
      <c r="L21" s="258" t="n">
        <f aca="false">K21+J21</f>
        <v>24921</v>
      </c>
      <c r="M21" s="255" t="n">
        <v>15545</v>
      </c>
      <c r="N21" s="256" t="n">
        <v>4682</v>
      </c>
      <c r="O21" s="259" t="n">
        <f aca="false">N21+M21</f>
        <v>20227</v>
      </c>
      <c r="P21" s="257" t="n">
        <f aca="false">(L21/O21-1)</f>
        <v>0.232066050328768</v>
      </c>
    </row>
    <row r="22" s="252" customFormat="true" ht="20.7" hidden="false" customHeight="true" outlineLevel="0" collapsed="false">
      <c r="A22" s="253" t="s">
        <v>83</v>
      </c>
      <c r="B22" s="254" t="s">
        <v>84</v>
      </c>
      <c r="C22" s="255" t="n">
        <v>1799</v>
      </c>
      <c r="D22" s="256" t="n">
        <v>158</v>
      </c>
      <c r="E22" s="256" t="n">
        <f aca="false">D22+C22</f>
        <v>1957</v>
      </c>
      <c r="F22" s="255" t="n">
        <v>1848</v>
      </c>
      <c r="G22" s="256" t="n">
        <v>217</v>
      </c>
      <c r="H22" s="256" t="n">
        <f aca="false">G22+F22</f>
        <v>2065</v>
      </c>
      <c r="I22" s="257" t="n">
        <f aca="false">(E22/H22-1)</f>
        <v>-0.0523002421307506</v>
      </c>
      <c r="J22" s="255" t="n">
        <v>18747</v>
      </c>
      <c r="K22" s="256" t="n">
        <v>2391</v>
      </c>
      <c r="L22" s="258" t="n">
        <f aca="false">K22+J22</f>
        <v>21138</v>
      </c>
      <c r="M22" s="255" t="n">
        <v>19156</v>
      </c>
      <c r="N22" s="256" t="n">
        <v>3108</v>
      </c>
      <c r="O22" s="259" t="n">
        <f aca="false">N22+M22</f>
        <v>22264</v>
      </c>
      <c r="P22" s="257" t="n">
        <f aca="false">(L22/O22-1)</f>
        <v>-0.0505749191519943</v>
      </c>
    </row>
    <row r="23" s="252" customFormat="true" ht="20.7" hidden="false" customHeight="true" outlineLevel="0" collapsed="false">
      <c r="A23" s="253" t="s">
        <v>105</v>
      </c>
      <c r="B23" s="254" t="s">
        <v>106</v>
      </c>
      <c r="C23" s="255" t="n">
        <v>328</v>
      </c>
      <c r="D23" s="256" t="n">
        <v>1344</v>
      </c>
      <c r="E23" s="256" t="n">
        <f aca="false">D23+C23</f>
        <v>1672</v>
      </c>
      <c r="F23" s="255" t="n">
        <v>418</v>
      </c>
      <c r="G23" s="256" t="n">
        <v>1101</v>
      </c>
      <c r="H23" s="256" t="n">
        <f aca="false">G23+F23</f>
        <v>1519</v>
      </c>
      <c r="I23" s="257" t="n">
        <f aca="false">(E23/H23-1)</f>
        <v>0.100724160631995</v>
      </c>
      <c r="J23" s="255" t="n">
        <v>3839</v>
      </c>
      <c r="K23" s="256" t="n">
        <v>17920</v>
      </c>
      <c r="L23" s="258" t="n">
        <f aca="false">K23+J23</f>
        <v>21759</v>
      </c>
      <c r="M23" s="255" t="n">
        <v>5403</v>
      </c>
      <c r="N23" s="256" t="n">
        <v>19366</v>
      </c>
      <c r="O23" s="259" t="n">
        <f aca="false">N23+M23</f>
        <v>24769</v>
      </c>
      <c r="P23" s="257" t="n">
        <f aca="false">(L23/O23-1)</f>
        <v>-0.121522871331099</v>
      </c>
    </row>
    <row r="24" s="252" customFormat="true" ht="20.7" hidden="false" customHeight="true" outlineLevel="0" collapsed="false">
      <c r="A24" s="253" t="s">
        <v>101</v>
      </c>
      <c r="B24" s="254" t="s">
        <v>102</v>
      </c>
      <c r="C24" s="255" t="n">
        <v>570</v>
      </c>
      <c r="D24" s="256" t="n">
        <v>1096</v>
      </c>
      <c r="E24" s="256" t="n">
        <f aca="false">D24+C24</f>
        <v>1666</v>
      </c>
      <c r="F24" s="255" t="n">
        <v>567</v>
      </c>
      <c r="G24" s="256" t="n">
        <v>1335</v>
      </c>
      <c r="H24" s="256" t="n">
        <f aca="false">G24+F24</f>
        <v>1902</v>
      </c>
      <c r="I24" s="257" t="n">
        <f aca="false">(E24/H24-1)</f>
        <v>-0.124079915878023</v>
      </c>
      <c r="J24" s="255" t="n">
        <v>6965</v>
      </c>
      <c r="K24" s="256" t="n">
        <v>14486</v>
      </c>
      <c r="L24" s="258" t="n">
        <f aca="false">K24+J24</f>
        <v>21451</v>
      </c>
      <c r="M24" s="255" t="n">
        <v>7737</v>
      </c>
      <c r="N24" s="256" t="n">
        <v>15613</v>
      </c>
      <c r="O24" s="259" t="n">
        <f aca="false">N24+M24</f>
        <v>23350</v>
      </c>
      <c r="P24" s="257" t="n">
        <f aca="false">(L24/O24-1)</f>
        <v>-0.0813276231263383</v>
      </c>
    </row>
    <row r="25" s="252" customFormat="true" ht="20.7" hidden="false" customHeight="true" outlineLevel="0" collapsed="false">
      <c r="A25" s="253" t="s">
        <v>79</v>
      </c>
      <c r="B25" s="254" t="s">
        <v>80</v>
      </c>
      <c r="C25" s="255" t="n">
        <v>1176</v>
      </c>
      <c r="D25" s="256" t="n">
        <v>320</v>
      </c>
      <c r="E25" s="256" t="n">
        <f aca="false">D25+C25</f>
        <v>1496</v>
      </c>
      <c r="F25" s="255" t="n">
        <v>1169</v>
      </c>
      <c r="G25" s="256" t="n">
        <v>275</v>
      </c>
      <c r="H25" s="256" t="n">
        <f aca="false">G25+F25</f>
        <v>1444</v>
      </c>
      <c r="I25" s="257" t="n">
        <f aca="false">(E25/H25-1)</f>
        <v>0.0360110803324101</v>
      </c>
      <c r="J25" s="255" t="n">
        <v>14253</v>
      </c>
      <c r="K25" s="256" t="n">
        <v>3229</v>
      </c>
      <c r="L25" s="258" t="n">
        <f aca="false">K25+J25</f>
        <v>17482</v>
      </c>
      <c r="M25" s="255" t="n">
        <v>13703</v>
      </c>
      <c r="N25" s="256" t="n">
        <v>3408</v>
      </c>
      <c r="O25" s="259" t="n">
        <f aca="false">N25+M25</f>
        <v>17111</v>
      </c>
      <c r="P25" s="257" t="n">
        <f aca="false">(L25/O25-1)</f>
        <v>0.0216819589737596</v>
      </c>
    </row>
    <row r="26" s="252" customFormat="true" ht="20.7" hidden="false" customHeight="true" outlineLevel="0" collapsed="false">
      <c r="A26" s="253" t="s">
        <v>111</v>
      </c>
      <c r="B26" s="254" t="s">
        <v>112</v>
      </c>
      <c r="C26" s="255" t="n">
        <v>227</v>
      </c>
      <c r="D26" s="256" t="n">
        <v>1197</v>
      </c>
      <c r="E26" s="256" t="n">
        <f aca="false">D26+C26</f>
        <v>1424</v>
      </c>
      <c r="F26" s="255" t="n">
        <v>294</v>
      </c>
      <c r="G26" s="256" t="n">
        <v>673</v>
      </c>
      <c r="H26" s="256" t="n">
        <f aca="false">G26+F26</f>
        <v>967</v>
      </c>
      <c r="I26" s="257" t="n">
        <f aca="false">(E26/H26-1)</f>
        <v>0.472595656670114</v>
      </c>
      <c r="J26" s="255" t="n">
        <v>2620</v>
      </c>
      <c r="K26" s="256" t="n">
        <v>18570</v>
      </c>
      <c r="L26" s="258" t="n">
        <f aca="false">K26+J26</f>
        <v>21190</v>
      </c>
      <c r="M26" s="255" t="n">
        <v>2686</v>
      </c>
      <c r="N26" s="256" t="n">
        <v>14067</v>
      </c>
      <c r="O26" s="259" t="n">
        <f aca="false">N26+M26</f>
        <v>16753</v>
      </c>
      <c r="P26" s="257" t="n">
        <f aca="false">(L26/O26-1)</f>
        <v>0.264848086909807</v>
      </c>
    </row>
    <row r="27" s="252" customFormat="true" ht="20.7" hidden="false" customHeight="true" outlineLevel="0" collapsed="false">
      <c r="A27" s="253" t="s">
        <v>127</v>
      </c>
      <c r="B27" s="254" t="s">
        <v>128</v>
      </c>
      <c r="C27" s="255" t="n">
        <v>1355</v>
      </c>
      <c r="D27" s="256" t="n">
        <v>33</v>
      </c>
      <c r="E27" s="256" t="n">
        <f aca="false">D27+C27</f>
        <v>1388</v>
      </c>
      <c r="F27" s="255" t="n">
        <v>1326</v>
      </c>
      <c r="G27" s="256" t="n">
        <v>65</v>
      </c>
      <c r="H27" s="256" t="n">
        <f aca="false">G27+F27</f>
        <v>1391</v>
      </c>
      <c r="I27" s="257" t="n">
        <f aca="false">(E27/H27-1)</f>
        <v>-0.00215672178289006</v>
      </c>
      <c r="J27" s="255" t="n">
        <v>13879</v>
      </c>
      <c r="K27" s="256" t="n">
        <v>601</v>
      </c>
      <c r="L27" s="258" t="n">
        <f aca="false">K27+J27</f>
        <v>14480</v>
      </c>
      <c r="M27" s="255" t="n">
        <v>10608</v>
      </c>
      <c r="N27" s="256" t="n">
        <v>387</v>
      </c>
      <c r="O27" s="259" t="n">
        <f aca="false">N27+M27</f>
        <v>10995</v>
      </c>
      <c r="P27" s="257" t="n">
        <f aca="false">(L27/O27-1)</f>
        <v>0.316962255570714</v>
      </c>
    </row>
    <row r="28" s="252" customFormat="true" ht="20.7" hidden="false" customHeight="true" outlineLevel="0" collapsed="false">
      <c r="A28" s="253" t="s">
        <v>179</v>
      </c>
      <c r="B28" s="254" t="s">
        <v>180</v>
      </c>
      <c r="C28" s="255" t="n">
        <v>195</v>
      </c>
      <c r="D28" s="256" t="n">
        <v>1096</v>
      </c>
      <c r="E28" s="256" t="n">
        <f aca="false">D28+C28</f>
        <v>1291</v>
      </c>
      <c r="F28" s="255" t="n">
        <v>305</v>
      </c>
      <c r="G28" s="256" t="n">
        <v>1375</v>
      </c>
      <c r="H28" s="256" t="n">
        <f aca="false">G28+F28</f>
        <v>1680</v>
      </c>
      <c r="I28" s="257" t="n">
        <f aca="false">(E28/H28-1)</f>
        <v>-0.231547619047619</v>
      </c>
      <c r="J28" s="255" t="n">
        <v>1846</v>
      </c>
      <c r="K28" s="256" t="n">
        <v>21938</v>
      </c>
      <c r="L28" s="258" t="n">
        <f aca="false">K28+J28</f>
        <v>23784</v>
      </c>
      <c r="M28" s="255" t="n">
        <v>3546</v>
      </c>
      <c r="N28" s="256" t="n">
        <v>19631</v>
      </c>
      <c r="O28" s="259" t="n">
        <f aca="false">N28+M28</f>
        <v>23177</v>
      </c>
      <c r="P28" s="257" t="n">
        <f aca="false">(L28/O28-1)</f>
        <v>0.0261897570867671</v>
      </c>
    </row>
    <row r="29" s="252" customFormat="true" ht="20.7" hidden="false" customHeight="true" outlineLevel="0" collapsed="false">
      <c r="A29" s="253" t="s">
        <v>139</v>
      </c>
      <c r="B29" s="254" t="s">
        <v>139</v>
      </c>
      <c r="C29" s="255" t="n">
        <v>494</v>
      </c>
      <c r="D29" s="256" t="n">
        <v>475</v>
      </c>
      <c r="E29" s="256" t="n">
        <f aca="false">D29+C29</f>
        <v>969</v>
      </c>
      <c r="F29" s="255" t="n">
        <v>428</v>
      </c>
      <c r="G29" s="256" t="n">
        <v>542</v>
      </c>
      <c r="H29" s="256" t="n">
        <f aca="false">G29+F29</f>
        <v>970</v>
      </c>
      <c r="I29" s="257" t="n">
        <f aca="false">(E29/H29-1)</f>
        <v>-0.00103092783505154</v>
      </c>
      <c r="J29" s="255" t="n">
        <v>5374</v>
      </c>
      <c r="K29" s="256" t="n">
        <v>6720</v>
      </c>
      <c r="L29" s="258" t="n">
        <f aca="false">K29+J29</f>
        <v>12094</v>
      </c>
      <c r="M29" s="255" t="n">
        <v>4394</v>
      </c>
      <c r="N29" s="256" t="n">
        <v>6562</v>
      </c>
      <c r="O29" s="259" t="n">
        <f aca="false">N29+M29</f>
        <v>10956</v>
      </c>
      <c r="P29" s="257" t="n">
        <f aca="false">(L29/O29-1)</f>
        <v>0.103870025556773</v>
      </c>
    </row>
    <row r="30" s="252" customFormat="true" ht="20.7" hidden="false" customHeight="true" outlineLevel="0" collapsed="false">
      <c r="A30" s="253" t="s">
        <v>103</v>
      </c>
      <c r="B30" s="254" t="s">
        <v>104</v>
      </c>
      <c r="C30" s="255" t="n">
        <v>303</v>
      </c>
      <c r="D30" s="256" t="n">
        <v>638</v>
      </c>
      <c r="E30" s="256" t="n">
        <f aca="false">D30+C30</f>
        <v>941</v>
      </c>
      <c r="F30" s="255" t="n">
        <v>291</v>
      </c>
      <c r="G30" s="256" t="n">
        <v>792</v>
      </c>
      <c r="H30" s="256" t="n">
        <f aca="false">G30+F30</f>
        <v>1083</v>
      </c>
      <c r="I30" s="257" t="n">
        <f aca="false">(E30/H30-1)</f>
        <v>-0.131117266851339</v>
      </c>
      <c r="J30" s="255" t="n">
        <v>3402</v>
      </c>
      <c r="K30" s="256" t="n">
        <v>9141</v>
      </c>
      <c r="L30" s="258" t="n">
        <f aca="false">K30+J30</f>
        <v>12543</v>
      </c>
      <c r="M30" s="255" t="n">
        <v>3235</v>
      </c>
      <c r="N30" s="256" t="n">
        <v>9213</v>
      </c>
      <c r="O30" s="259" t="n">
        <f aca="false">N30+M30</f>
        <v>12448</v>
      </c>
      <c r="P30" s="257" t="n">
        <f aca="false">(L30/O30-1)</f>
        <v>0.00763174807197942</v>
      </c>
    </row>
    <row r="31" s="252" customFormat="true" ht="20.7" hidden="false" customHeight="true" outlineLevel="0" collapsed="false">
      <c r="A31" s="253" t="s">
        <v>95</v>
      </c>
      <c r="B31" s="254" t="s">
        <v>96</v>
      </c>
      <c r="C31" s="255" t="n">
        <v>558</v>
      </c>
      <c r="D31" s="256" t="n">
        <v>349</v>
      </c>
      <c r="E31" s="256" t="n">
        <f aca="false">D31+C31</f>
        <v>907</v>
      </c>
      <c r="F31" s="255" t="n">
        <v>596</v>
      </c>
      <c r="G31" s="256" t="n">
        <v>1262</v>
      </c>
      <c r="H31" s="256" t="n">
        <f aca="false">G31+F31</f>
        <v>1858</v>
      </c>
      <c r="I31" s="257" t="n">
        <f aca="false">(E31/H31-1)</f>
        <v>-0.51184068891281</v>
      </c>
      <c r="J31" s="255" t="n">
        <v>7412</v>
      </c>
      <c r="K31" s="256" t="n">
        <v>10314</v>
      </c>
      <c r="L31" s="258" t="n">
        <f aca="false">K31+J31</f>
        <v>17726</v>
      </c>
      <c r="M31" s="255" t="n">
        <v>7999</v>
      </c>
      <c r="N31" s="256" t="n">
        <v>10225</v>
      </c>
      <c r="O31" s="259" t="n">
        <f aca="false">N31+M31</f>
        <v>18224</v>
      </c>
      <c r="P31" s="257" t="n">
        <f aca="false">(L31/O31-1)</f>
        <v>-0.0273266022827041</v>
      </c>
    </row>
    <row r="32" s="252" customFormat="true" ht="20.7" hidden="false" customHeight="true" outlineLevel="0" collapsed="false">
      <c r="A32" s="253" t="s">
        <v>117</v>
      </c>
      <c r="B32" s="254" t="s">
        <v>118</v>
      </c>
      <c r="C32" s="255" t="n">
        <v>771</v>
      </c>
      <c r="D32" s="256" t="n">
        <v>77</v>
      </c>
      <c r="E32" s="256" t="n">
        <f aca="false">D32+C32</f>
        <v>848</v>
      </c>
      <c r="F32" s="255" t="n">
        <v>605</v>
      </c>
      <c r="G32" s="256" t="n">
        <v>69</v>
      </c>
      <c r="H32" s="256" t="n">
        <f aca="false">G32+F32</f>
        <v>674</v>
      </c>
      <c r="I32" s="257" t="n">
        <f aca="false">(E32/H32-1)</f>
        <v>0.258160237388724</v>
      </c>
      <c r="J32" s="255" t="n">
        <v>7381</v>
      </c>
      <c r="K32" s="256" t="n">
        <v>879</v>
      </c>
      <c r="L32" s="258" t="n">
        <f aca="false">K32+J32</f>
        <v>8260</v>
      </c>
      <c r="M32" s="255" t="n">
        <v>6436</v>
      </c>
      <c r="N32" s="256" t="n">
        <v>995</v>
      </c>
      <c r="O32" s="259" t="n">
        <f aca="false">N32+M32</f>
        <v>7431</v>
      </c>
      <c r="P32" s="257" t="n">
        <f aca="false">(L32/O32-1)</f>
        <v>0.111559682411519</v>
      </c>
    </row>
    <row r="33" s="252" customFormat="true" ht="20.7" hidden="false" customHeight="true" outlineLevel="0" collapsed="false">
      <c r="A33" s="253" t="s">
        <v>91</v>
      </c>
      <c r="B33" s="254" t="s">
        <v>92</v>
      </c>
      <c r="C33" s="255" t="n">
        <v>542</v>
      </c>
      <c r="D33" s="256" t="n">
        <v>230</v>
      </c>
      <c r="E33" s="256" t="n">
        <f aca="false">D33+C33</f>
        <v>772</v>
      </c>
      <c r="F33" s="255" t="n">
        <v>917</v>
      </c>
      <c r="G33" s="256" t="n">
        <v>1280</v>
      </c>
      <c r="H33" s="256" t="n">
        <f aca="false">G33+F33</f>
        <v>2197</v>
      </c>
      <c r="I33" s="257" t="n">
        <f aca="false">(E33/H33-1)</f>
        <v>-0.648611743286299</v>
      </c>
      <c r="J33" s="255" t="n">
        <v>10327</v>
      </c>
      <c r="K33" s="256" t="n">
        <v>11855</v>
      </c>
      <c r="L33" s="258" t="n">
        <f aca="false">K33+J33</f>
        <v>22182</v>
      </c>
      <c r="M33" s="255" t="n">
        <v>11427</v>
      </c>
      <c r="N33" s="256" t="n">
        <v>17155</v>
      </c>
      <c r="O33" s="259" t="n">
        <f aca="false">N33+M33</f>
        <v>28582</v>
      </c>
      <c r="P33" s="257" t="n">
        <f aca="false">(L33/O33-1)</f>
        <v>-0.223917150654258</v>
      </c>
    </row>
    <row r="34" s="252" customFormat="true" ht="20.7" hidden="false" customHeight="true" outlineLevel="0" collapsed="false">
      <c r="A34" s="253" t="s">
        <v>212</v>
      </c>
      <c r="B34" s="254" t="s">
        <v>213</v>
      </c>
      <c r="C34" s="255" t="n">
        <v>37</v>
      </c>
      <c r="D34" s="256" t="n">
        <v>680</v>
      </c>
      <c r="E34" s="256" t="n">
        <f aca="false">D34+C34</f>
        <v>717</v>
      </c>
      <c r="F34" s="255" t="n">
        <v>32</v>
      </c>
      <c r="G34" s="256" t="n">
        <v>666</v>
      </c>
      <c r="H34" s="256" t="n">
        <f aca="false">G34+F34</f>
        <v>698</v>
      </c>
      <c r="I34" s="257" t="n">
        <f aca="false">(E34/H34-1)</f>
        <v>0.0272206303724929</v>
      </c>
      <c r="J34" s="255" t="n">
        <v>191</v>
      </c>
      <c r="K34" s="256" t="n">
        <v>7906</v>
      </c>
      <c r="L34" s="258" t="n">
        <f aca="false">K34+J34</f>
        <v>8097</v>
      </c>
      <c r="M34" s="255" t="n">
        <v>356</v>
      </c>
      <c r="N34" s="256" t="n">
        <v>7672</v>
      </c>
      <c r="O34" s="259" t="n">
        <f aca="false">N34+M34</f>
        <v>8028</v>
      </c>
      <c r="P34" s="257" t="n">
        <f aca="false">(L34/O34-1)</f>
        <v>0.00859491778774291</v>
      </c>
    </row>
    <row r="35" s="252" customFormat="true" ht="20.7" hidden="false" customHeight="true" outlineLevel="0" collapsed="false">
      <c r="A35" s="253" t="s">
        <v>81</v>
      </c>
      <c r="B35" s="254" t="s">
        <v>82</v>
      </c>
      <c r="C35" s="255" t="n">
        <v>567</v>
      </c>
      <c r="D35" s="256" t="n">
        <v>75</v>
      </c>
      <c r="E35" s="256" t="n">
        <f aca="false">D35+C35</f>
        <v>642</v>
      </c>
      <c r="F35" s="255" t="n">
        <v>457</v>
      </c>
      <c r="G35" s="256" t="n">
        <v>1530</v>
      </c>
      <c r="H35" s="256" t="n">
        <f aca="false">G35+F35</f>
        <v>1987</v>
      </c>
      <c r="I35" s="257" t="n">
        <f aca="false">(E35/H35-1)</f>
        <v>-0.676899849018621</v>
      </c>
      <c r="J35" s="255" t="n">
        <v>5924</v>
      </c>
      <c r="K35" s="256" t="n">
        <v>14859</v>
      </c>
      <c r="L35" s="258" t="n">
        <f aca="false">K35+J35</f>
        <v>20783</v>
      </c>
      <c r="M35" s="255" t="n">
        <v>7081</v>
      </c>
      <c r="N35" s="256" t="n">
        <v>26134</v>
      </c>
      <c r="O35" s="259" t="n">
        <f aca="false">N35+M35</f>
        <v>33215</v>
      </c>
      <c r="P35" s="257" t="n">
        <f aca="false">(L35/O35-1)</f>
        <v>-0.374288724973657</v>
      </c>
    </row>
    <row r="36" s="252" customFormat="true" ht="20.7" hidden="false" customHeight="true" outlineLevel="0" collapsed="false">
      <c r="A36" s="253" t="s">
        <v>85</v>
      </c>
      <c r="B36" s="254" t="s">
        <v>86</v>
      </c>
      <c r="C36" s="255" t="n">
        <v>431</v>
      </c>
      <c r="D36" s="256" t="n">
        <v>207</v>
      </c>
      <c r="E36" s="256" t="n">
        <f aca="false">D36+C36</f>
        <v>638</v>
      </c>
      <c r="F36" s="255" t="n">
        <v>387</v>
      </c>
      <c r="G36" s="256" t="n">
        <v>158</v>
      </c>
      <c r="H36" s="256" t="n">
        <f aca="false">G36+F36</f>
        <v>545</v>
      </c>
      <c r="I36" s="257" t="n">
        <f aca="false">(E36/H36-1)</f>
        <v>0.170642201834862</v>
      </c>
      <c r="J36" s="255" t="n">
        <v>4946</v>
      </c>
      <c r="K36" s="256" t="n">
        <v>2739</v>
      </c>
      <c r="L36" s="258" t="n">
        <f aca="false">K36+J36</f>
        <v>7685</v>
      </c>
      <c r="M36" s="255" t="n">
        <v>4824</v>
      </c>
      <c r="N36" s="256" t="n">
        <v>2802</v>
      </c>
      <c r="O36" s="259" t="n">
        <f aca="false">N36+M36</f>
        <v>7626</v>
      </c>
      <c r="P36" s="257" t="n">
        <f aca="false">(L36/O36-1)</f>
        <v>0.00773669027012858</v>
      </c>
    </row>
    <row r="37" s="252" customFormat="true" ht="20.7" hidden="false" customHeight="true" outlineLevel="0" collapsed="false">
      <c r="A37" s="253" t="s">
        <v>113</v>
      </c>
      <c r="B37" s="254" t="s">
        <v>114</v>
      </c>
      <c r="C37" s="255" t="n">
        <v>486</v>
      </c>
      <c r="D37" s="256" t="n">
        <v>147</v>
      </c>
      <c r="E37" s="256" t="n">
        <f aca="false">D37+C37</f>
        <v>633</v>
      </c>
      <c r="F37" s="255" t="n">
        <v>516</v>
      </c>
      <c r="G37" s="256" t="n">
        <v>156</v>
      </c>
      <c r="H37" s="256" t="n">
        <f aca="false">G37+F37</f>
        <v>672</v>
      </c>
      <c r="I37" s="257" t="n">
        <f aca="false">(E37/H37-1)</f>
        <v>-0.0580357142857143</v>
      </c>
      <c r="J37" s="255" t="n">
        <v>5920</v>
      </c>
      <c r="K37" s="256" t="n">
        <v>1556</v>
      </c>
      <c r="L37" s="258" t="n">
        <f aca="false">K37+J37</f>
        <v>7476</v>
      </c>
      <c r="M37" s="255" t="n">
        <v>5895</v>
      </c>
      <c r="N37" s="256" t="n">
        <v>1372</v>
      </c>
      <c r="O37" s="259" t="n">
        <f aca="false">N37+M37</f>
        <v>7267</v>
      </c>
      <c r="P37" s="257" t="n">
        <f aca="false">(L37/O37-1)</f>
        <v>0.0287601486170359</v>
      </c>
    </row>
    <row r="38" s="252" customFormat="true" ht="20.7" hidden="false" customHeight="true" outlineLevel="0" collapsed="false">
      <c r="A38" s="253" t="s">
        <v>115</v>
      </c>
      <c r="B38" s="254" t="s">
        <v>116</v>
      </c>
      <c r="C38" s="255" t="n">
        <v>393</v>
      </c>
      <c r="D38" s="256" t="n">
        <v>195</v>
      </c>
      <c r="E38" s="256" t="n">
        <f aca="false">D38+C38</f>
        <v>588</v>
      </c>
      <c r="F38" s="255" t="n">
        <v>367</v>
      </c>
      <c r="G38" s="256" t="n">
        <v>236</v>
      </c>
      <c r="H38" s="256" t="n">
        <f aca="false">G38+F38</f>
        <v>603</v>
      </c>
      <c r="I38" s="257" t="n">
        <f aca="false">(E38/H38-1)</f>
        <v>-0.0248756218905473</v>
      </c>
      <c r="J38" s="255" t="n">
        <v>4299</v>
      </c>
      <c r="K38" s="256" t="n">
        <v>2853</v>
      </c>
      <c r="L38" s="258" t="n">
        <f aca="false">K38+J38</f>
        <v>7152</v>
      </c>
      <c r="M38" s="255" t="n">
        <v>4863</v>
      </c>
      <c r="N38" s="256" t="n">
        <v>2912</v>
      </c>
      <c r="O38" s="259" t="n">
        <f aca="false">N38+M38</f>
        <v>7775</v>
      </c>
      <c r="P38" s="257" t="n">
        <f aca="false">(L38/O38-1)</f>
        <v>-0.0801286173633441</v>
      </c>
    </row>
    <row r="39" s="252" customFormat="true" ht="20.7" hidden="false" customHeight="true" outlineLevel="0" collapsed="false">
      <c r="A39" s="253" t="s">
        <v>93</v>
      </c>
      <c r="B39" s="254" t="s">
        <v>94</v>
      </c>
      <c r="C39" s="255" t="n">
        <v>477</v>
      </c>
      <c r="D39" s="256" t="n">
        <v>99</v>
      </c>
      <c r="E39" s="256" t="n">
        <f aca="false">D39+C39</f>
        <v>576</v>
      </c>
      <c r="F39" s="255" t="n">
        <v>430</v>
      </c>
      <c r="G39" s="256" t="n">
        <v>68</v>
      </c>
      <c r="H39" s="256" t="n">
        <f aca="false">G39+F39</f>
        <v>498</v>
      </c>
      <c r="I39" s="257" t="n">
        <f aca="false">(E39/H39-1)</f>
        <v>0.156626506024096</v>
      </c>
      <c r="J39" s="255" t="n">
        <v>6413</v>
      </c>
      <c r="K39" s="256" t="n">
        <v>1393</v>
      </c>
      <c r="L39" s="258" t="n">
        <f aca="false">K39+J39</f>
        <v>7806</v>
      </c>
      <c r="M39" s="255" t="n">
        <v>5446</v>
      </c>
      <c r="N39" s="256" t="n">
        <v>1100</v>
      </c>
      <c r="O39" s="259" t="n">
        <f aca="false">N39+M39</f>
        <v>6546</v>
      </c>
      <c r="P39" s="257" t="n">
        <f aca="false">(L39/O39-1)</f>
        <v>0.192483959670027</v>
      </c>
    </row>
    <row r="40" s="252" customFormat="true" ht="20.7" hidden="false" customHeight="true" outlineLevel="0" collapsed="false">
      <c r="A40" s="253" t="s">
        <v>129</v>
      </c>
      <c r="B40" s="254" t="s">
        <v>130</v>
      </c>
      <c r="C40" s="255" t="n">
        <v>481</v>
      </c>
      <c r="D40" s="256" t="n">
        <v>16</v>
      </c>
      <c r="E40" s="256" t="n">
        <f aca="false">D40+C40</f>
        <v>497</v>
      </c>
      <c r="F40" s="255" t="n">
        <v>496</v>
      </c>
      <c r="G40" s="256" t="n">
        <v>29</v>
      </c>
      <c r="H40" s="256" t="n">
        <f aca="false">G40+F40</f>
        <v>525</v>
      </c>
      <c r="I40" s="257" t="n">
        <f aca="false">(E40/H40-1)</f>
        <v>-0.0533333333333333</v>
      </c>
      <c r="J40" s="255" t="n">
        <v>4505</v>
      </c>
      <c r="K40" s="256" t="n">
        <v>260</v>
      </c>
      <c r="L40" s="258" t="n">
        <f aca="false">K40+J40</f>
        <v>4765</v>
      </c>
      <c r="M40" s="255" t="n">
        <v>4389</v>
      </c>
      <c r="N40" s="256" t="n">
        <v>260</v>
      </c>
      <c r="O40" s="259" t="n">
        <f aca="false">N40+M40</f>
        <v>4649</v>
      </c>
      <c r="P40" s="257" t="n">
        <f aca="false">(L40/O40-1)</f>
        <v>0.0249516024951602</v>
      </c>
    </row>
    <row r="41" s="252" customFormat="true" ht="20.7" hidden="false" customHeight="true" outlineLevel="0" collapsed="false">
      <c r="A41" s="253" t="s">
        <v>87</v>
      </c>
      <c r="B41" s="254" t="s">
        <v>88</v>
      </c>
      <c r="C41" s="255" t="n">
        <v>402</v>
      </c>
      <c r="D41" s="256" t="n">
        <v>95</v>
      </c>
      <c r="E41" s="256" t="n">
        <f aca="false">D41+C41</f>
        <v>497</v>
      </c>
      <c r="F41" s="255" t="n">
        <v>426</v>
      </c>
      <c r="G41" s="256" t="n">
        <v>60</v>
      </c>
      <c r="H41" s="256" t="n">
        <f aca="false">G41+F41</f>
        <v>486</v>
      </c>
      <c r="I41" s="257" t="n">
        <f aca="false">(E41/H41-1)</f>
        <v>0.022633744855967</v>
      </c>
      <c r="J41" s="255" t="n">
        <v>4728</v>
      </c>
      <c r="K41" s="256" t="n">
        <v>1121</v>
      </c>
      <c r="L41" s="258" t="n">
        <f aca="false">K41+J41</f>
        <v>5849</v>
      </c>
      <c r="M41" s="255" t="n">
        <v>4476</v>
      </c>
      <c r="N41" s="256" t="n">
        <v>834</v>
      </c>
      <c r="O41" s="259" t="n">
        <f aca="false">N41+M41</f>
        <v>5310</v>
      </c>
      <c r="P41" s="257" t="n">
        <f aca="false">(L41/O41-1)</f>
        <v>0.1015065913371</v>
      </c>
    </row>
    <row r="42" s="252" customFormat="true" ht="20.7" hidden="false" customHeight="true" outlineLevel="0" collapsed="false">
      <c r="A42" s="253" t="s">
        <v>109</v>
      </c>
      <c r="B42" s="254" t="s">
        <v>110</v>
      </c>
      <c r="C42" s="255" t="n">
        <v>345</v>
      </c>
      <c r="D42" s="256" t="n">
        <v>140</v>
      </c>
      <c r="E42" s="256" t="n">
        <f aca="false">D42+C42</f>
        <v>485</v>
      </c>
      <c r="F42" s="255" t="n">
        <v>269</v>
      </c>
      <c r="G42" s="256" t="n">
        <v>172</v>
      </c>
      <c r="H42" s="256" t="n">
        <f aca="false">G42+F42</f>
        <v>441</v>
      </c>
      <c r="I42" s="257" t="n">
        <f aca="false">(E42/H42-1)</f>
        <v>0.0997732426303855</v>
      </c>
      <c r="J42" s="255" t="n">
        <v>3579</v>
      </c>
      <c r="K42" s="256" t="n">
        <v>1735</v>
      </c>
      <c r="L42" s="258" t="n">
        <f aca="false">K42+J42</f>
        <v>5314</v>
      </c>
      <c r="M42" s="255" t="n">
        <v>3248</v>
      </c>
      <c r="N42" s="256" t="n">
        <v>1890</v>
      </c>
      <c r="O42" s="259" t="n">
        <f aca="false">N42+M42</f>
        <v>5138</v>
      </c>
      <c r="P42" s="257" t="n">
        <f aca="false">(L42/O42-1)</f>
        <v>0.0342545737641105</v>
      </c>
    </row>
    <row r="43" s="252" customFormat="true" ht="20.7" hidden="false" customHeight="true" outlineLevel="0" collapsed="false">
      <c r="A43" s="253" t="s">
        <v>89</v>
      </c>
      <c r="B43" s="254" t="s">
        <v>90</v>
      </c>
      <c r="C43" s="255" t="n">
        <v>401</v>
      </c>
      <c r="D43" s="256" t="n">
        <v>71</v>
      </c>
      <c r="E43" s="256" t="n">
        <f aca="false">D43+C43</f>
        <v>472</v>
      </c>
      <c r="F43" s="255" t="n">
        <v>360</v>
      </c>
      <c r="G43" s="256" t="n">
        <v>91</v>
      </c>
      <c r="H43" s="256" t="n">
        <f aca="false">G43+F43</f>
        <v>451</v>
      </c>
      <c r="I43" s="257" t="n">
        <f aca="false">(E43/H43-1)</f>
        <v>0.0465631929046564</v>
      </c>
      <c r="J43" s="255" t="n">
        <v>4137</v>
      </c>
      <c r="K43" s="256" t="n">
        <v>817</v>
      </c>
      <c r="L43" s="258" t="n">
        <f aca="false">K43+J43</f>
        <v>4954</v>
      </c>
      <c r="M43" s="255" t="n">
        <v>4247</v>
      </c>
      <c r="N43" s="256" t="n">
        <v>889</v>
      </c>
      <c r="O43" s="259" t="n">
        <f aca="false">N43+M43</f>
        <v>5136</v>
      </c>
      <c r="P43" s="257" t="n">
        <f aca="false">(L43/O43-1)</f>
        <v>-0.0354361370716511</v>
      </c>
    </row>
    <row r="44" s="252" customFormat="true" ht="20.7" hidden="false" customHeight="true" outlineLevel="0" collapsed="false">
      <c r="A44" s="253" t="s">
        <v>214</v>
      </c>
      <c r="B44" s="254" t="s">
        <v>215</v>
      </c>
      <c r="C44" s="255" t="n">
        <v>20</v>
      </c>
      <c r="D44" s="256" t="n">
        <v>422</v>
      </c>
      <c r="E44" s="256" t="n">
        <f aca="false">D44+C44</f>
        <v>442</v>
      </c>
      <c r="F44" s="255" t="n">
        <v>5</v>
      </c>
      <c r="G44" s="256" t="n">
        <v>381</v>
      </c>
      <c r="H44" s="256" t="n">
        <f aca="false">G44+F44</f>
        <v>386</v>
      </c>
      <c r="I44" s="257" t="n">
        <f aca="false">(E44/H44-1)</f>
        <v>0.145077720207254</v>
      </c>
      <c r="J44" s="255" t="n">
        <v>136</v>
      </c>
      <c r="K44" s="256" t="n">
        <v>4325</v>
      </c>
      <c r="L44" s="258" t="n">
        <f aca="false">K44+J44</f>
        <v>4461</v>
      </c>
      <c r="M44" s="255" t="n">
        <v>118</v>
      </c>
      <c r="N44" s="256" t="n">
        <v>4371</v>
      </c>
      <c r="O44" s="259" t="n">
        <f aca="false">N44+M44</f>
        <v>4489</v>
      </c>
      <c r="P44" s="257" t="n">
        <f aca="false">(L44/O44-1)</f>
        <v>-0.00623746936957004</v>
      </c>
    </row>
    <row r="45" s="252" customFormat="true" ht="20.7" hidden="false" customHeight="true" outlineLevel="0" collapsed="false">
      <c r="A45" s="253" t="s">
        <v>121</v>
      </c>
      <c r="B45" s="254" t="s">
        <v>122</v>
      </c>
      <c r="C45" s="255" t="n">
        <v>379</v>
      </c>
      <c r="D45" s="256" t="n">
        <v>18</v>
      </c>
      <c r="E45" s="256" t="n">
        <f aca="false">D45+C45</f>
        <v>397</v>
      </c>
      <c r="F45" s="255" t="n">
        <v>544</v>
      </c>
      <c r="G45" s="256" t="n">
        <v>30</v>
      </c>
      <c r="H45" s="256" t="n">
        <f aca="false">G45+F45</f>
        <v>574</v>
      </c>
      <c r="I45" s="257" t="n">
        <f aca="false">(E45/H45-1)</f>
        <v>-0.308362369337979</v>
      </c>
      <c r="J45" s="255" t="n">
        <v>3346</v>
      </c>
      <c r="K45" s="256" t="n">
        <v>167</v>
      </c>
      <c r="L45" s="258" t="n">
        <f aca="false">K45+J45</f>
        <v>3513</v>
      </c>
      <c r="M45" s="255" t="n">
        <v>5283</v>
      </c>
      <c r="N45" s="256" t="n">
        <v>241</v>
      </c>
      <c r="O45" s="259" t="n">
        <f aca="false">N45+M45</f>
        <v>5524</v>
      </c>
      <c r="P45" s="257" t="n">
        <f aca="false">(L45/O45-1)</f>
        <v>-0.364047791455467</v>
      </c>
    </row>
    <row r="46" s="252" customFormat="true" ht="20.7" hidden="false" customHeight="true" outlineLevel="0" collapsed="false">
      <c r="A46" s="253" t="s">
        <v>119</v>
      </c>
      <c r="B46" s="254" t="s">
        <v>120</v>
      </c>
      <c r="C46" s="255" t="n">
        <v>340</v>
      </c>
      <c r="D46" s="256" t="n">
        <v>48</v>
      </c>
      <c r="E46" s="256" t="n">
        <f aca="false">D46+C46</f>
        <v>388</v>
      </c>
      <c r="F46" s="255" t="n">
        <v>306</v>
      </c>
      <c r="G46" s="256" t="n">
        <v>29</v>
      </c>
      <c r="H46" s="256" t="n">
        <f aca="false">G46+F46</f>
        <v>335</v>
      </c>
      <c r="I46" s="257" t="n">
        <f aca="false">(E46/H46-1)</f>
        <v>0.158208955223881</v>
      </c>
      <c r="J46" s="255" t="n">
        <v>3499</v>
      </c>
      <c r="K46" s="256" t="n">
        <v>504</v>
      </c>
      <c r="L46" s="258" t="n">
        <f aca="false">K46+J46</f>
        <v>4003</v>
      </c>
      <c r="M46" s="255" t="n">
        <v>4438</v>
      </c>
      <c r="N46" s="256" t="n">
        <v>627</v>
      </c>
      <c r="O46" s="259" t="n">
        <f aca="false">N46+M46</f>
        <v>5065</v>
      </c>
      <c r="P46" s="257" t="n">
        <f aca="false">(L46/O46-1)</f>
        <v>-0.209674234945706</v>
      </c>
    </row>
    <row r="47" s="252" customFormat="true" ht="20.7" hidden="false" customHeight="true" outlineLevel="0" collapsed="false">
      <c r="A47" s="253" t="s">
        <v>107</v>
      </c>
      <c r="B47" s="254" t="s">
        <v>108</v>
      </c>
      <c r="C47" s="255" t="n">
        <v>265</v>
      </c>
      <c r="D47" s="256" t="n">
        <v>105</v>
      </c>
      <c r="E47" s="256" t="n">
        <f aca="false">D47+C47</f>
        <v>370</v>
      </c>
      <c r="F47" s="255" t="n">
        <v>290</v>
      </c>
      <c r="G47" s="256" t="n">
        <v>63</v>
      </c>
      <c r="H47" s="256" t="n">
        <f aca="false">G47+F47</f>
        <v>353</v>
      </c>
      <c r="I47" s="257" t="n">
        <f aca="false">(E47/H47-1)</f>
        <v>0.048158640226629</v>
      </c>
      <c r="J47" s="255" t="n">
        <v>3256</v>
      </c>
      <c r="K47" s="256" t="n">
        <v>1668</v>
      </c>
      <c r="L47" s="258" t="n">
        <f aca="false">K47+J47</f>
        <v>4924</v>
      </c>
      <c r="M47" s="255" t="n">
        <v>3304</v>
      </c>
      <c r="N47" s="256" t="n">
        <v>994</v>
      </c>
      <c r="O47" s="259" t="n">
        <f aca="false">N47+M47</f>
        <v>4298</v>
      </c>
      <c r="P47" s="257" t="n">
        <f aca="false">(L47/O47-1)</f>
        <v>0.145649139134481</v>
      </c>
    </row>
    <row r="48" s="252" customFormat="true" ht="20.7" hidden="false" customHeight="true" outlineLevel="0" collapsed="false">
      <c r="A48" s="253" t="s">
        <v>145</v>
      </c>
      <c r="B48" s="254" t="s">
        <v>146</v>
      </c>
      <c r="C48" s="255" t="n">
        <v>198</v>
      </c>
      <c r="D48" s="256" t="n">
        <v>165</v>
      </c>
      <c r="E48" s="256" t="n">
        <f aca="false">D48+C48</f>
        <v>363</v>
      </c>
      <c r="F48" s="255" t="n">
        <v>174</v>
      </c>
      <c r="G48" s="256" t="n">
        <v>251</v>
      </c>
      <c r="H48" s="256" t="n">
        <f aca="false">G48+F48</f>
        <v>425</v>
      </c>
      <c r="I48" s="257" t="n">
        <f aca="false">(E48/H48-1)</f>
        <v>-0.145882352941176</v>
      </c>
      <c r="J48" s="255" t="n">
        <v>2374</v>
      </c>
      <c r="K48" s="256" t="n">
        <v>1992</v>
      </c>
      <c r="L48" s="258" t="n">
        <f aca="false">K48+J48</f>
        <v>4366</v>
      </c>
      <c r="M48" s="255" t="n">
        <v>2173</v>
      </c>
      <c r="N48" s="256" t="n">
        <v>2103</v>
      </c>
      <c r="O48" s="259" t="n">
        <f aca="false">N48+M48</f>
        <v>4276</v>
      </c>
      <c r="P48" s="257" t="n">
        <f aca="false">(L48/O48-1)</f>
        <v>0.0210477081384473</v>
      </c>
    </row>
    <row r="49" s="252" customFormat="true" ht="20.7" hidden="false" customHeight="true" outlineLevel="0" collapsed="false">
      <c r="A49" s="253" t="s">
        <v>125</v>
      </c>
      <c r="B49" s="254" t="s">
        <v>126</v>
      </c>
      <c r="C49" s="255" t="n">
        <v>257</v>
      </c>
      <c r="D49" s="256" t="n">
        <v>105</v>
      </c>
      <c r="E49" s="256" t="n">
        <f aca="false">D49+C49</f>
        <v>362</v>
      </c>
      <c r="F49" s="255" t="n">
        <v>139</v>
      </c>
      <c r="G49" s="256" t="n">
        <v>23</v>
      </c>
      <c r="H49" s="256" t="n">
        <f aca="false">G49+F49</f>
        <v>162</v>
      </c>
      <c r="I49" s="257" t="n">
        <f aca="false">(E49/H49-1)</f>
        <v>1.23456790123457</v>
      </c>
      <c r="J49" s="255" t="n">
        <v>3083</v>
      </c>
      <c r="K49" s="256" t="n">
        <v>1091</v>
      </c>
      <c r="L49" s="258" t="n">
        <f aca="false">K49+J49</f>
        <v>4174</v>
      </c>
      <c r="M49" s="255" t="n">
        <v>1908</v>
      </c>
      <c r="N49" s="256" t="n">
        <v>455</v>
      </c>
      <c r="O49" s="259" t="n">
        <f aca="false">N49+M49</f>
        <v>2363</v>
      </c>
      <c r="P49" s="257" t="n">
        <f aca="false">(L49/O49-1)</f>
        <v>0.766398645789251</v>
      </c>
    </row>
    <row r="50" s="252" customFormat="true" ht="20.7" hidden="false" customHeight="true" outlineLevel="0" collapsed="false">
      <c r="A50" s="253" t="s">
        <v>140</v>
      </c>
      <c r="B50" s="254" t="s">
        <v>140</v>
      </c>
      <c r="C50" s="255" t="n">
        <v>219</v>
      </c>
      <c r="D50" s="256" t="n">
        <v>46</v>
      </c>
      <c r="E50" s="256" t="n">
        <f aca="false">D50+C50</f>
        <v>265</v>
      </c>
      <c r="F50" s="255" t="n">
        <v>156</v>
      </c>
      <c r="G50" s="256" t="n">
        <v>48</v>
      </c>
      <c r="H50" s="256" t="n">
        <f aca="false">G50+F50</f>
        <v>204</v>
      </c>
      <c r="I50" s="257" t="n">
        <f aca="false">(E50/H50-1)</f>
        <v>0.299019607843137</v>
      </c>
      <c r="J50" s="255" t="n">
        <v>2343</v>
      </c>
      <c r="K50" s="256" t="n">
        <v>705</v>
      </c>
      <c r="L50" s="258" t="n">
        <f aca="false">K50+J50</f>
        <v>3048</v>
      </c>
      <c r="M50" s="255" t="n">
        <v>2106</v>
      </c>
      <c r="N50" s="256" t="n">
        <v>1047</v>
      </c>
      <c r="O50" s="259" t="n">
        <f aca="false">N50+M50</f>
        <v>3153</v>
      </c>
      <c r="P50" s="257" t="n">
        <f aca="false">(L50/O50-1)</f>
        <v>-0.033301617507136</v>
      </c>
    </row>
    <row r="51" s="252" customFormat="true" ht="20.7" hidden="false" customHeight="true" outlineLevel="0" collapsed="false">
      <c r="A51" s="253" t="s">
        <v>133</v>
      </c>
      <c r="B51" s="254" t="s">
        <v>134</v>
      </c>
      <c r="C51" s="255" t="n">
        <v>153</v>
      </c>
      <c r="D51" s="256" t="n">
        <v>98</v>
      </c>
      <c r="E51" s="256" t="n">
        <f aca="false">D51+C51</f>
        <v>251</v>
      </c>
      <c r="F51" s="255" t="n">
        <v>145</v>
      </c>
      <c r="G51" s="256" t="n">
        <v>101</v>
      </c>
      <c r="H51" s="256" t="n">
        <f aca="false">G51+F51</f>
        <v>246</v>
      </c>
      <c r="I51" s="257" t="n">
        <f aca="false">(E51/H51-1)</f>
        <v>0.0203252032520325</v>
      </c>
      <c r="J51" s="255" t="n">
        <v>1855</v>
      </c>
      <c r="K51" s="256" t="n">
        <v>976</v>
      </c>
      <c r="L51" s="258" t="n">
        <f aca="false">K51+J51</f>
        <v>2831</v>
      </c>
      <c r="M51" s="255" t="n">
        <v>1745</v>
      </c>
      <c r="N51" s="256" t="n">
        <v>1170</v>
      </c>
      <c r="O51" s="259" t="n">
        <f aca="false">N51+M51</f>
        <v>2915</v>
      </c>
      <c r="P51" s="257" t="n">
        <f aca="false">(L51/O51-1)</f>
        <v>-0.0288164665523156</v>
      </c>
    </row>
    <row r="52" s="252" customFormat="true" ht="20.7" hidden="false" customHeight="true" outlineLevel="0" collapsed="false">
      <c r="A52" s="253" t="s">
        <v>97</v>
      </c>
      <c r="B52" s="254" t="s">
        <v>98</v>
      </c>
      <c r="C52" s="255" t="n">
        <v>164</v>
      </c>
      <c r="D52" s="256" t="n">
        <v>77</v>
      </c>
      <c r="E52" s="256" t="n">
        <f aca="false">D52+C52</f>
        <v>241</v>
      </c>
      <c r="F52" s="255" t="n">
        <v>134</v>
      </c>
      <c r="G52" s="256" t="n">
        <v>95</v>
      </c>
      <c r="H52" s="256" t="n">
        <f aca="false">G52+F52</f>
        <v>229</v>
      </c>
      <c r="I52" s="257" t="n">
        <f aca="false">(E52/H52-1)</f>
        <v>0.0524017467248907</v>
      </c>
      <c r="J52" s="255" t="n">
        <v>1757</v>
      </c>
      <c r="K52" s="256" t="n">
        <v>870</v>
      </c>
      <c r="L52" s="258" t="n">
        <f aca="false">K52+J52</f>
        <v>2627</v>
      </c>
      <c r="M52" s="255" t="n">
        <v>2456</v>
      </c>
      <c r="N52" s="256" t="n">
        <v>1300</v>
      </c>
      <c r="O52" s="259" t="n">
        <f aca="false">N52+M52</f>
        <v>3756</v>
      </c>
      <c r="P52" s="257" t="n">
        <f aca="false">(L52/O52-1)</f>
        <v>-0.300585729499468</v>
      </c>
    </row>
    <row r="53" s="252" customFormat="true" ht="20.7" hidden="false" customHeight="true" outlineLevel="0" collapsed="false">
      <c r="A53" s="260" t="s">
        <v>158</v>
      </c>
      <c r="B53" s="261" t="s">
        <v>159</v>
      </c>
      <c r="C53" s="262" t="n">
        <v>108</v>
      </c>
      <c r="D53" s="263" t="n">
        <v>97</v>
      </c>
      <c r="E53" s="263" t="n">
        <f aca="false">D53+C53</f>
        <v>205</v>
      </c>
      <c r="F53" s="262" t="n">
        <v>54</v>
      </c>
      <c r="G53" s="263" t="n">
        <v>77</v>
      </c>
      <c r="H53" s="263" t="n">
        <f aca="false">G53+F53</f>
        <v>131</v>
      </c>
      <c r="I53" s="264" t="n">
        <f aca="false">(E53/H53-1)</f>
        <v>0.564885496183206</v>
      </c>
      <c r="J53" s="262" t="n">
        <v>1100</v>
      </c>
      <c r="K53" s="263" t="n">
        <v>1019</v>
      </c>
      <c r="L53" s="265" t="n">
        <f aca="false">K53+J53</f>
        <v>2119</v>
      </c>
      <c r="M53" s="262" t="n">
        <v>770</v>
      </c>
      <c r="N53" s="263" t="n">
        <v>1013</v>
      </c>
      <c r="O53" s="266" t="n">
        <f aca="false">N53+M53</f>
        <v>1783</v>
      </c>
      <c r="P53" s="264" t="n">
        <f aca="false">(L53/O53-1)</f>
        <v>0.188446438586652</v>
      </c>
    </row>
    <row r="54" customFormat="false" ht="16.85" hidden="false" customHeight="true" outlineLevel="0" collapsed="false">
      <c r="A54" s="83" t="s">
        <v>216</v>
      </c>
      <c r="B54" s="83"/>
    </row>
    <row r="55" customFormat="false" ht="14.8" hidden="false" customHeight="false" outlineLevel="0" collapsed="false">
      <c r="A55" s="83"/>
      <c r="B55" s="267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53 I7:I53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5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49" activeCellId="0" sqref="A49:P5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8" width="24.86"/>
    <col collapsed="false" customWidth="true" hidden="false" outlineLevel="0" max="2" min="2" style="268" width="43.12"/>
    <col collapsed="false" customWidth="true" hidden="false" outlineLevel="0" max="3" min="3" style="268" width="10.99"/>
    <col collapsed="false" customWidth="true" hidden="false" outlineLevel="0" max="4" min="4" style="268" width="14.37"/>
    <col collapsed="false" customWidth="true" hidden="false" outlineLevel="0" max="5" min="5" style="268" width="9.99"/>
    <col collapsed="false" customWidth="true" hidden="false" outlineLevel="0" max="6" min="6" style="268" width="10.37"/>
    <col collapsed="false" customWidth="true" hidden="false" outlineLevel="0" max="7" min="7" style="268" width="15.12"/>
    <col collapsed="false" customWidth="true" hidden="false" outlineLevel="0" max="8" min="8" style="268" width="9.99"/>
    <col collapsed="false" customWidth="true" hidden="false" outlineLevel="0" max="9" min="9" style="268" width="10.12"/>
    <col collapsed="false" customWidth="true" hidden="false" outlineLevel="0" max="10" min="10" style="268" width="11.12"/>
    <col collapsed="false" customWidth="true" hidden="false" outlineLevel="0" max="11" min="11" style="268" width="14.61"/>
    <col collapsed="false" customWidth="true" hidden="false" outlineLevel="0" max="13" min="12" style="268" width="11.12"/>
    <col collapsed="false" customWidth="true" hidden="false" outlineLevel="0" max="14" min="14" style="268" width="14.61"/>
    <col collapsed="false" customWidth="true" hidden="false" outlineLevel="0" max="15" min="15" style="268" width="10.37"/>
    <col collapsed="false" customWidth="true" hidden="false" outlineLevel="0" max="16" min="16" style="268" width="9.24"/>
    <col collapsed="false" customWidth="false" hidden="false" outlineLevel="0" max="257" min="17" style="268" width="9.12"/>
  </cols>
  <sheetData>
    <row r="1" customFormat="false" ht="18.85" hidden="false" customHeight="false" outlineLevel="0" collapsed="false">
      <c r="A1" s="86" t="s">
        <v>26</v>
      </c>
      <c r="B1" s="86"/>
      <c r="C1" s="228"/>
      <c r="D1" s="228"/>
      <c r="E1" s="228"/>
      <c r="F1" s="229"/>
      <c r="G1" s="269"/>
    </row>
    <row r="2" customFormat="false" ht="15.5" hidden="false" customHeight="false" outlineLevel="0" collapsed="false"/>
    <row r="3" customFormat="false" ht="24.05" hidden="false" customHeight="true" outlineLevel="0" collapsed="false">
      <c r="A3" s="270" t="s">
        <v>21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</row>
    <row r="4" customFormat="false" ht="16.35" hidden="false" customHeight="true" outlineLevel="0" collapsed="false">
      <c r="A4" s="271" t="s">
        <v>43</v>
      </c>
      <c r="B4" s="271" t="s">
        <v>44</v>
      </c>
      <c r="C4" s="272" t="s">
        <v>45</v>
      </c>
      <c r="D4" s="272"/>
      <c r="E4" s="272"/>
      <c r="F4" s="272"/>
      <c r="G4" s="272"/>
      <c r="H4" s="272"/>
      <c r="I4" s="272"/>
      <c r="J4" s="272" t="s">
        <v>46</v>
      </c>
      <c r="K4" s="272"/>
      <c r="L4" s="272"/>
      <c r="M4" s="272"/>
      <c r="N4" s="272"/>
      <c r="O4" s="272"/>
      <c r="P4" s="272"/>
    </row>
    <row r="5" s="275" customFormat="true" ht="26.25" hidden="false" customHeight="true" outlineLevel="0" collapsed="false">
      <c r="A5" s="271"/>
      <c r="B5" s="271"/>
      <c r="C5" s="120" t="s">
        <v>47</v>
      </c>
      <c r="D5" s="120"/>
      <c r="E5" s="120"/>
      <c r="F5" s="120" t="s">
        <v>49</v>
      </c>
      <c r="G5" s="120"/>
      <c r="H5" s="120"/>
      <c r="I5" s="54" t="s">
        <v>50</v>
      </c>
      <c r="J5" s="235" t="s">
        <v>51</v>
      </c>
      <c r="K5" s="235"/>
      <c r="L5" s="235"/>
      <c r="M5" s="273" t="s">
        <v>204</v>
      </c>
      <c r="N5" s="273"/>
      <c r="O5" s="273"/>
      <c r="P5" s="274" t="s">
        <v>50</v>
      </c>
    </row>
    <row r="6" s="277" customFormat="true" ht="33" hidden="false" customHeight="true" outlineLevel="0" collapsed="false">
      <c r="A6" s="271"/>
      <c r="B6" s="271"/>
      <c r="C6" s="57" t="s">
        <v>200</v>
      </c>
      <c r="D6" s="58" t="s">
        <v>201</v>
      </c>
      <c r="E6" s="58" t="s">
        <v>55</v>
      </c>
      <c r="F6" s="57" t="s">
        <v>200</v>
      </c>
      <c r="G6" s="58" t="s">
        <v>201</v>
      </c>
      <c r="H6" s="58" t="s">
        <v>55</v>
      </c>
      <c r="I6" s="54"/>
      <c r="J6" s="57" t="s">
        <v>200</v>
      </c>
      <c r="K6" s="58" t="s">
        <v>201</v>
      </c>
      <c r="L6" s="241" t="s">
        <v>55</v>
      </c>
      <c r="M6" s="57" t="s">
        <v>200</v>
      </c>
      <c r="N6" s="58" t="s">
        <v>201</v>
      </c>
      <c r="O6" s="276" t="s">
        <v>55</v>
      </c>
      <c r="P6" s="274"/>
    </row>
    <row r="7" s="285" customFormat="true" ht="20.7" hidden="false" customHeight="true" outlineLevel="0" collapsed="false">
      <c r="A7" s="278" t="s">
        <v>57</v>
      </c>
      <c r="B7" s="279" t="s">
        <v>58</v>
      </c>
      <c r="C7" s="280" t="n">
        <v>20478</v>
      </c>
      <c r="D7" s="281" t="n">
        <v>8542</v>
      </c>
      <c r="E7" s="281" t="n">
        <f aca="false">D7+C7</f>
        <v>29020</v>
      </c>
      <c r="F7" s="280" t="n">
        <v>20832</v>
      </c>
      <c r="G7" s="281" t="n">
        <v>8015</v>
      </c>
      <c r="H7" s="282" t="n">
        <f aca="false">G7+F7</f>
        <v>28847</v>
      </c>
      <c r="I7" s="283" t="n">
        <f aca="false">(E7/H7-1)</f>
        <v>0.00599715741671569</v>
      </c>
      <c r="J7" s="280" t="n">
        <v>238270</v>
      </c>
      <c r="K7" s="281" t="n">
        <v>95163</v>
      </c>
      <c r="L7" s="282" t="n">
        <f aca="false">K7+J7</f>
        <v>333433</v>
      </c>
      <c r="M7" s="280" t="n">
        <v>230751</v>
      </c>
      <c r="N7" s="281" t="n">
        <v>91367</v>
      </c>
      <c r="O7" s="284" t="n">
        <f aca="false">N7+M7</f>
        <v>322118</v>
      </c>
      <c r="P7" s="283" t="n">
        <f aca="false">(L7/O7-1)</f>
        <v>0.0351268789698185</v>
      </c>
    </row>
    <row r="8" s="285" customFormat="true" ht="20.7" hidden="false" customHeight="true" outlineLevel="0" collapsed="false">
      <c r="A8" s="286" t="s">
        <v>59</v>
      </c>
      <c r="B8" s="287" t="s">
        <v>60</v>
      </c>
      <c r="C8" s="288" t="n">
        <v>6200</v>
      </c>
      <c r="D8" s="289" t="n">
        <v>1609</v>
      </c>
      <c r="E8" s="289" t="n">
        <f aca="false">D8+C8</f>
        <v>7809</v>
      </c>
      <c r="F8" s="288" t="n">
        <v>5146</v>
      </c>
      <c r="G8" s="289" t="n">
        <v>1615</v>
      </c>
      <c r="H8" s="290" t="n">
        <f aca="false">G8+F8</f>
        <v>6761</v>
      </c>
      <c r="I8" s="291" t="n">
        <f aca="false">(E8/H8-1)</f>
        <v>0.155006655820145</v>
      </c>
      <c r="J8" s="288" t="n">
        <v>62371</v>
      </c>
      <c r="K8" s="289" t="n">
        <v>17758</v>
      </c>
      <c r="L8" s="290" t="n">
        <f aca="false">K8+J8</f>
        <v>80129</v>
      </c>
      <c r="M8" s="288" t="n">
        <v>62160</v>
      </c>
      <c r="N8" s="289" t="n">
        <v>17193</v>
      </c>
      <c r="O8" s="292" t="n">
        <f aca="false">N8+M8</f>
        <v>79353</v>
      </c>
      <c r="P8" s="291" t="n">
        <f aca="false">(L8/O8-1)</f>
        <v>0.00977908837725106</v>
      </c>
    </row>
    <row r="9" s="285" customFormat="true" ht="20.7" hidden="false" customHeight="true" outlineLevel="0" collapsed="false">
      <c r="A9" s="286" t="s">
        <v>63</v>
      </c>
      <c r="B9" s="287" t="s">
        <v>64</v>
      </c>
      <c r="C9" s="288" t="n">
        <v>6028</v>
      </c>
      <c r="D9" s="289" t="n">
        <v>838</v>
      </c>
      <c r="E9" s="289" t="n">
        <f aca="false">D9+C9</f>
        <v>6866</v>
      </c>
      <c r="F9" s="288" t="n">
        <v>5533</v>
      </c>
      <c r="G9" s="289" t="n">
        <v>782</v>
      </c>
      <c r="H9" s="290" t="n">
        <f aca="false">G9+F9</f>
        <v>6315</v>
      </c>
      <c r="I9" s="291" t="n">
        <f aca="false">(E9/H9-1)</f>
        <v>0.0872525732383214</v>
      </c>
      <c r="J9" s="288" t="n">
        <v>74137</v>
      </c>
      <c r="K9" s="289" t="n">
        <v>8384</v>
      </c>
      <c r="L9" s="290" t="n">
        <f aca="false">K9+J9</f>
        <v>82521</v>
      </c>
      <c r="M9" s="288" t="n">
        <v>70950</v>
      </c>
      <c r="N9" s="289" t="n">
        <v>8233</v>
      </c>
      <c r="O9" s="292" t="n">
        <f aca="false">N9+M9</f>
        <v>79183</v>
      </c>
      <c r="P9" s="291" t="n">
        <f aca="false">(L9/O9-1)</f>
        <v>0.0421555131783338</v>
      </c>
    </row>
    <row r="10" s="285" customFormat="true" ht="20.7" hidden="false" customHeight="true" outlineLevel="0" collapsed="false">
      <c r="A10" s="286" t="s">
        <v>75</v>
      </c>
      <c r="B10" s="287" t="s">
        <v>76</v>
      </c>
      <c r="C10" s="288" t="n">
        <v>6360</v>
      </c>
      <c r="D10" s="289" t="n">
        <v>11</v>
      </c>
      <c r="E10" s="289" t="n">
        <f aca="false">D10+C10</f>
        <v>6371</v>
      </c>
      <c r="F10" s="288" t="n">
        <v>6559</v>
      </c>
      <c r="G10" s="289" t="n">
        <v>7</v>
      </c>
      <c r="H10" s="290" t="n">
        <f aca="false">G10+F10</f>
        <v>6566</v>
      </c>
      <c r="I10" s="291" t="n">
        <f aca="false">(E10/H10-1)</f>
        <v>-0.0296984465427962</v>
      </c>
      <c r="J10" s="288" t="n">
        <v>76005</v>
      </c>
      <c r="K10" s="289" t="n">
        <v>86</v>
      </c>
      <c r="L10" s="290" t="n">
        <f aca="false">K10+J10</f>
        <v>76091</v>
      </c>
      <c r="M10" s="288" t="n">
        <v>75192</v>
      </c>
      <c r="N10" s="289" t="n">
        <v>40</v>
      </c>
      <c r="O10" s="292" t="n">
        <f aca="false">N10+M10</f>
        <v>75232</v>
      </c>
      <c r="P10" s="291" t="n">
        <f aca="false">(L10/O10-1)</f>
        <v>0.0114180136112292</v>
      </c>
    </row>
    <row r="11" s="285" customFormat="true" ht="20.7" hidden="false" customHeight="true" outlineLevel="0" collapsed="false">
      <c r="A11" s="286" t="s">
        <v>99</v>
      </c>
      <c r="B11" s="287" t="s">
        <v>100</v>
      </c>
      <c r="C11" s="288" t="n">
        <v>6101</v>
      </c>
      <c r="D11" s="289" t="n">
        <v>0</v>
      </c>
      <c r="E11" s="289" t="n">
        <f aca="false">D11+C11</f>
        <v>6101</v>
      </c>
      <c r="F11" s="288" t="n">
        <v>5450</v>
      </c>
      <c r="G11" s="289"/>
      <c r="H11" s="290" t="n">
        <f aca="false">G11+F11</f>
        <v>5450</v>
      </c>
      <c r="I11" s="291" t="n">
        <f aca="false">(E11/H11-1)</f>
        <v>0.119449541284404</v>
      </c>
      <c r="J11" s="288" t="n">
        <v>64246</v>
      </c>
      <c r="K11" s="289" t="n">
        <v>6</v>
      </c>
      <c r="L11" s="290" t="n">
        <f aca="false">K11+J11</f>
        <v>64252</v>
      </c>
      <c r="M11" s="288" t="n">
        <v>79933</v>
      </c>
      <c r="N11" s="289" t="n">
        <v>2</v>
      </c>
      <c r="O11" s="292" t="n">
        <f aca="false">N11+M11</f>
        <v>79935</v>
      </c>
      <c r="P11" s="291" t="n">
        <f aca="false">(L11/O11-1)</f>
        <v>-0.196196909989366</v>
      </c>
    </row>
    <row r="12" s="285" customFormat="true" ht="20.7" hidden="false" customHeight="true" outlineLevel="0" collapsed="false">
      <c r="A12" s="286" t="s">
        <v>207</v>
      </c>
      <c r="B12" s="287" t="s">
        <v>207</v>
      </c>
      <c r="C12" s="288" t="n">
        <v>5428</v>
      </c>
      <c r="D12" s="289" t="n">
        <v>0</v>
      </c>
      <c r="E12" s="289" t="n">
        <f aca="false">D12+C12</f>
        <v>5428</v>
      </c>
      <c r="F12" s="288" t="n">
        <v>5415</v>
      </c>
      <c r="G12" s="289"/>
      <c r="H12" s="290" t="n">
        <f aca="false">G12+F12</f>
        <v>5415</v>
      </c>
      <c r="I12" s="291" t="n">
        <f aca="false">(E12/H12-1)</f>
        <v>0.0024007386888274</v>
      </c>
      <c r="J12" s="288" t="n">
        <v>54404</v>
      </c>
      <c r="K12" s="289" t="n">
        <v>1</v>
      </c>
      <c r="L12" s="290" t="n">
        <f aca="false">K12+J12</f>
        <v>54405</v>
      </c>
      <c r="M12" s="288" t="n">
        <v>34737</v>
      </c>
      <c r="N12" s="289"/>
      <c r="O12" s="292" t="n">
        <f aca="false">N12+M12</f>
        <v>34737</v>
      </c>
      <c r="P12" s="291" t="n">
        <f aca="false">(L12/O12-1)</f>
        <v>0.566197426375335</v>
      </c>
    </row>
    <row r="13" s="285" customFormat="true" ht="20.7" hidden="false" customHeight="true" outlineLevel="0" collapsed="false">
      <c r="A13" s="286" t="s">
        <v>61</v>
      </c>
      <c r="B13" s="287" t="s">
        <v>62</v>
      </c>
      <c r="C13" s="288" t="n">
        <v>4551</v>
      </c>
      <c r="D13" s="289" t="n">
        <v>831</v>
      </c>
      <c r="E13" s="289" t="n">
        <f aca="false">D13+C13</f>
        <v>5382</v>
      </c>
      <c r="F13" s="288" t="n">
        <v>3500</v>
      </c>
      <c r="G13" s="289" t="n">
        <v>753</v>
      </c>
      <c r="H13" s="290" t="n">
        <f aca="false">G13+F13</f>
        <v>4253</v>
      </c>
      <c r="I13" s="291" t="n">
        <f aca="false">(E13/H13-1)</f>
        <v>0.26545967552316</v>
      </c>
      <c r="J13" s="288" t="n">
        <v>45109</v>
      </c>
      <c r="K13" s="289" t="n">
        <v>8927</v>
      </c>
      <c r="L13" s="290" t="n">
        <f aca="false">K13+J13</f>
        <v>54036</v>
      </c>
      <c r="M13" s="288" t="n">
        <v>40510</v>
      </c>
      <c r="N13" s="289" t="n">
        <v>6958</v>
      </c>
      <c r="O13" s="292" t="n">
        <f aca="false">N13+M13</f>
        <v>47468</v>
      </c>
      <c r="P13" s="291" t="n">
        <f aca="false">(L13/O13-1)</f>
        <v>0.138366899806185</v>
      </c>
    </row>
    <row r="14" s="285" customFormat="true" ht="20.7" hidden="false" customHeight="true" outlineLevel="0" collapsed="false">
      <c r="A14" s="286" t="s">
        <v>208</v>
      </c>
      <c r="B14" s="287" t="s">
        <v>209</v>
      </c>
      <c r="C14" s="288" t="n">
        <v>4500</v>
      </c>
      <c r="D14" s="289" t="n">
        <v>0</v>
      </c>
      <c r="E14" s="289" t="n">
        <f aca="false">D14+C14</f>
        <v>4500</v>
      </c>
      <c r="F14" s="288" t="n">
        <v>4169</v>
      </c>
      <c r="G14" s="289"/>
      <c r="H14" s="290" t="n">
        <f aca="false">G14+F14</f>
        <v>4169</v>
      </c>
      <c r="I14" s="291" t="n">
        <f aca="false">(E14/H14-1)</f>
        <v>0.0793955384984408</v>
      </c>
      <c r="J14" s="288" t="n">
        <v>51876</v>
      </c>
      <c r="K14" s="289"/>
      <c r="L14" s="290" t="n">
        <f aca="false">K14+J14</f>
        <v>51876</v>
      </c>
      <c r="M14" s="288" t="n">
        <v>43734</v>
      </c>
      <c r="N14" s="289" t="n">
        <v>2</v>
      </c>
      <c r="O14" s="292" t="n">
        <f aca="false">N14+M14</f>
        <v>43736</v>
      </c>
      <c r="P14" s="291" t="n">
        <f aca="false">(L14/O14-1)</f>
        <v>0.186116700201207</v>
      </c>
    </row>
    <row r="15" s="285" customFormat="true" ht="20.7" hidden="false" customHeight="true" outlineLevel="0" collapsed="false">
      <c r="A15" s="286" t="s">
        <v>65</v>
      </c>
      <c r="B15" s="287" t="s">
        <v>66</v>
      </c>
      <c r="C15" s="288" t="n">
        <v>3609</v>
      </c>
      <c r="D15" s="289" t="n">
        <v>372</v>
      </c>
      <c r="E15" s="289" t="n">
        <f aca="false">D15+C15</f>
        <v>3981</v>
      </c>
      <c r="F15" s="288" t="n">
        <v>3500</v>
      </c>
      <c r="G15" s="289" t="n">
        <v>343</v>
      </c>
      <c r="H15" s="290" t="n">
        <f aca="false">G15+F15</f>
        <v>3843</v>
      </c>
      <c r="I15" s="291" t="n">
        <f aca="false">(E15/H15-1)</f>
        <v>0.0359094457455114</v>
      </c>
      <c r="J15" s="288" t="n">
        <v>44998</v>
      </c>
      <c r="K15" s="289" t="n">
        <v>4464</v>
      </c>
      <c r="L15" s="290" t="n">
        <f aca="false">K15+J15</f>
        <v>49462</v>
      </c>
      <c r="M15" s="288" t="n">
        <v>43406</v>
      </c>
      <c r="N15" s="289" t="n">
        <v>4110</v>
      </c>
      <c r="O15" s="292" t="n">
        <f aca="false">N15+M15</f>
        <v>47516</v>
      </c>
      <c r="P15" s="291" t="n">
        <f aca="false">(L15/O15-1)</f>
        <v>0.0409546258102533</v>
      </c>
    </row>
    <row r="16" s="285" customFormat="true" ht="20.7" hidden="false" customHeight="true" outlineLevel="0" collapsed="false">
      <c r="A16" s="286" t="s">
        <v>73</v>
      </c>
      <c r="B16" s="287" t="s">
        <v>74</v>
      </c>
      <c r="C16" s="288" t="n">
        <v>2996</v>
      </c>
      <c r="D16" s="289" t="n">
        <v>72</v>
      </c>
      <c r="E16" s="289" t="n">
        <f aca="false">D16+C16</f>
        <v>3068</v>
      </c>
      <c r="F16" s="288" t="n">
        <v>2736</v>
      </c>
      <c r="G16" s="289" t="n">
        <v>65</v>
      </c>
      <c r="H16" s="290" t="n">
        <f aca="false">G16+F16</f>
        <v>2801</v>
      </c>
      <c r="I16" s="291" t="n">
        <f aca="false">(E16/H16-1)</f>
        <v>0.0953230988932523</v>
      </c>
      <c r="J16" s="288" t="n">
        <v>34116</v>
      </c>
      <c r="K16" s="289" t="n">
        <v>698</v>
      </c>
      <c r="L16" s="290" t="n">
        <f aca="false">K16+J16</f>
        <v>34814</v>
      </c>
      <c r="M16" s="288" t="n">
        <v>33629</v>
      </c>
      <c r="N16" s="289" t="n">
        <v>742</v>
      </c>
      <c r="O16" s="292" t="n">
        <f aca="false">N16+M16</f>
        <v>34371</v>
      </c>
      <c r="P16" s="291" t="n">
        <f aca="false">(L16/O16-1)</f>
        <v>0.0128887725117104</v>
      </c>
    </row>
    <row r="17" s="285" customFormat="true" ht="20.7" hidden="false" customHeight="true" outlineLevel="0" collapsed="false">
      <c r="A17" s="286" t="s">
        <v>71</v>
      </c>
      <c r="B17" s="287" t="s">
        <v>72</v>
      </c>
      <c r="C17" s="288" t="n">
        <v>2727</v>
      </c>
      <c r="D17" s="289" t="n">
        <v>132</v>
      </c>
      <c r="E17" s="289" t="n">
        <f aca="false">D17+C17</f>
        <v>2859</v>
      </c>
      <c r="F17" s="288" t="n">
        <v>2490</v>
      </c>
      <c r="G17" s="289" t="n">
        <v>103</v>
      </c>
      <c r="H17" s="290" t="n">
        <f aca="false">G17+F17</f>
        <v>2593</v>
      </c>
      <c r="I17" s="291" t="n">
        <f aca="false">(E17/H17-1)</f>
        <v>0.102583879676051</v>
      </c>
      <c r="J17" s="288" t="n">
        <v>28003</v>
      </c>
      <c r="K17" s="289" t="n">
        <v>1145</v>
      </c>
      <c r="L17" s="290" t="n">
        <f aca="false">K17+J17</f>
        <v>29148</v>
      </c>
      <c r="M17" s="288" t="n">
        <v>24442</v>
      </c>
      <c r="N17" s="289" t="n">
        <v>1164</v>
      </c>
      <c r="O17" s="292" t="n">
        <f aca="false">N17+M17</f>
        <v>25606</v>
      </c>
      <c r="P17" s="291" t="n">
        <f aca="false">(L17/O17-1)</f>
        <v>0.138326954620011</v>
      </c>
    </row>
    <row r="18" s="285" customFormat="true" ht="20.7" hidden="false" customHeight="true" outlineLevel="0" collapsed="false">
      <c r="A18" s="286" t="s">
        <v>67</v>
      </c>
      <c r="B18" s="287" t="s">
        <v>68</v>
      </c>
      <c r="C18" s="288" t="n">
        <v>2212</v>
      </c>
      <c r="D18" s="289" t="n">
        <v>24</v>
      </c>
      <c r="E18" s="289" t="n">
        <f aca="false">D18+C18</f>
        <v>2236</v>
      </c>
      <c r="F18" s="288" t="n">
        <v>1542</v>
      </c>
      <c r="G18" s="289" t="n">
        <v>8</v>
      </c>
      <c r="H18" s="290" t="n">
        <f aca="false">G18+F18</f>
        <v>1550</v>
      </c>
      <c r="I18" s="291" t="n">
        <f aca="false">(E18/H18-1)</f>
        <v>0.44258064516129</v>
      </c>
      <c r="J18" s="288" t="n">
        <v>20895</v>
      </c>
      <c r="K18" s="289" t="n">
        <v>209</v>
      </c>
      <c r="L18" s="290" t="n">
        <f aca="false">K18+J18</f>
        <v>21104</v>
      </c>
      <c r="M18" s="288" t="n">
        <v>17314</v>
      </c>
      <c r="N18" s="289" t="n">
        <v>124</v>
      </c>
      <c r="O18" s="292" t="n">
        <f aca="false">N18+M18</f>
        <v>17438</v>
      </c>
      <c r="P18" s="291" t="n">
        <f aca="false">(L18/O18-1)</f>
        <v>0.2102305310242</v>
      </c>
    </row>
    <row r="19" s="285" customFormat="true" ht="20.7" hidden="false" customHeight="true" outlineLevel="0" collapsed="false">
      <c r="A19" s="286" t="s">
        <v>210</v>
      </c>
      <c r="B19" s="287" t="s">
        <v>211</v>
      </c>
      <c r="C19" s="288" t="n">
        <v>2169</v>
      </c>
      <c r="D19" s="289" t="n">
        <v>0</v>
      </c>
      <c r="E19" s="289" t="n">
        <f aca="false">D19+C19</f>
        <v>2169</v>
      </c>
      <c r="F19" s="288" t="n">
        <v>2277</v>
      </c>
      <c r="G19" s="289"/>
      <c r="H19" s="290" t="n">
        <f aca="false">G19+F19</f>
        <v>2277</v>
      </c>
      <c r="I19" s="291" t="n">
        <f aca="false">(E19/H19-1)</f>
        <v>-0.0474308300395256</v>
      </c>
      <c r="J19" s="288" t="n">
        <v>40617</v>
      </c>
      <c r="K19" s="289"/>
      <c r="L19" s="290" t="n">
        <f aca="false">K19+J19</f>
        <v>40617</v>
      </c>
      <c r="M19" s="288" t="n">
        <v>39943</v>
      </c>
      <c r="N19" s="289"/>
      <c r="O19" s="292" t="n">
        <f aca="false">N19+M19</f>
        <v>39943</v>
      </c>
      <c r="P19" s="291" t="n">
        <f aca="false">(L19/O19-1)</f>
        <v>0.0168740455148586</v>
      </c>
    </row>
    <row r="20" s="285" customFormat="true" ht="20.7" hidden="false" customHeight="true" outlineLevel="0" collapsed="false">
      <c r="A20" s="286" t="s">
        <v>69</v>
      </c>
      <c r="B20" s="287" t="s">
        <v>70</v>
      </c>
      <c r="C20" s="288" t="n">
        <v>1981</v>
      </c>
      <c r="D20" s="289" t="n">
        <v>71</v>
      </c>
      <c r="E20" s="289" t="n">
        <f aca="false">D20+C20</f>
        <v>2052</v>
      </c>
      <c r="F20" s="288" t="n">
        <v>2189</v>
      </c>
      <c r="G20" s="289" t="n">
        <v>81</v>
      </c>
      <c r="H20" s="290" t="n">
        <f aca="false">G20+F20</f>
        <v>2270</v>
      </c>
      <c r="I20" s="291" t="n">
        <f aca="false">(E20/H20-1)</f>
        <v>-0.0960352422907489</v>
      </c>
      <c r="J20" s="288" t="n">
        <v>20058</v>
      </c>
      <c r="K20" s="289" t="n">
        <v>866</v>
      </c>
      <c r="L20" s="290" t="n">
        <f aca="false">K20+J20</f>
        <v>20924</v>
      </c>
      <c r="M20" s="288" t="n">
        <v>23627</v>
      </c>
      <c r="N20" s="289" t="n">
        <v>1013</v>
      </c>
      <c r="O20" s="292" t="n">
        <f aca="false">N20+M20</f>
        <v>24640</v>
      </c>
      <c r="P20" s="291" t="n">
        <f aca="false">(L20/O20-1)</f>
        <v>-0.150811688311688</v>
      </c>
    </row>
    <row r="21" s="285" customFormat="true" ht="20.7" hidden="false" customHeight="true" outlineLevel="0" collapsed="false">
      <c r="A21" s="286" t="s">
        <v>77</v>
      </c>
      <c r="B21" s="287" t="s">
        <v>78</v>
      </c>
      <c r="C21" s="288" t="n">
        <v>1991</v>
      </c>
      <c r="D21" s="289" t="n">
        <v>0</v>
      </c>
      <c r="E21" s="289" t="n">
        <f aca="false">D21+C21</f>
        <v>1991</v>
      </c>
      <c r="F21" s="288" t="n">
        <v>1659</v>
      </c>
      <c r="G21" s="289"/>
      <c r="H21" s="290" t="n">
        <f aca="false">G21+F21</f>
        <v>1659</v>
      </c>
      <c r="I21" s="291" t="n">
        <f aca="false">(E21/H21-1)</f>
        <v>0.200120554550934</v>
      </c>
      <c r="J21" s="288" t="n">
        <v>24917</v>
      </c>
      <c r="K21" s="289" t="n">
        <v>4</v>
      </c>
      <c r="L21" s="290" t="n">
        <f aca="false">K21+J21</f>
        <v>24921</v>
      </c>
      <c r="M21" s="288" t="n">
        <v>20223</v>
      </c>
      <c r="N21" s="289" t="n">
        <v>4</v>
      </c>
      <c r="O21" s="292" t="n">
        <f aca="false">N21+M21</f>
        <v>20227</v>
      </c>
      <c r="P21" s="291" t="n">
        <f aca="false">(L21/O21-1)</f>
        <v>0.232066050328768</v>
      </c>
    </row>
    <row r="22" s="285" customFormat="true" ht="20.7" hidden="false" customHeight="true" outlineLevel="0" collapsed="false">
      <c r="A22" s="286" t="s">
        <v>83</v>
      </c>
      <c r="B22" s="287" t="s">
        <v>84</v>
      </c>
      <c r="C22" s="288" t="n">
        <v>1957</v>
      </c>
      <c r="D22" s="289" t="n">
        <v>0</v>
      </c>
      <c r="E22" s="289" t="n">
        <f aca="false">D22+C22</f>
        <v>1957</v>
      </c>
      <c r="F22" s="288" t="n">
        <v>2065</v>
      </c>
      <c r="G22" s="289"/>
      <c r="H22" s="290" t="n">
        <f aca="false">G22+F22</f>
        <v>2065</v>
      </c>
      <c r="I22" s="291" t="n">
        <f aca="false">(E22/H22-1)</f>
        <v>-0.0523002421307506</v>
      </c>
      <c r="J22" s="288" t="n">
        <v>21137</v>
      </c>
      <c r="K22" s="289" t="n">
        <v>1</v>
      </c>
      <c r="L22" s="290" t="n">
        <f aca="false">K22+J22</f>
        <v>21138</v>
      </c>
      <c r="M22" s="288" t="n">
        <v>22263</v>
      </c>
      <c r="N22" s="289" t="n">
        <v>1</v>
      </c>
      <c r="O22" s="292" t="n">
        <f aca="false">N22+M22</f>
        <v>22264</v>
      </c>
      <c r="P22" s="291" t="n">
        <f aca="false">(L22/O22-1)</f>
        <v>-0.0505749191519943</v>
      </c>
    </row>
    <row r="23" s="285" customFormat="true" ht="20.7" hidden="false" customHeight="true" outlineLevel="0" collapsed="false">
      <c r="A23" s="286" t="s">
        <v>105</v>
      </c>
      <c r="B23" s="287" t="s">
        <v>106</v>
      </c>
      <c r="C23" s="288" t="n">
        <v>1672</v>
      </c>
      <c r="D23" s="289" t="n">
        <v>0</v>
      </c>
      <c r="E23" s="289" t="n">
        <f aca="false">D23+C23</f>
        <v>1672</v>
      </c>
      <c r="F23" s="288" t="n">
        <v>1519</v>
      </c>
      <c r="G23" s="289"/>
      <c r="H23" s="290" t="n">
        <f aca="false">G23+F23</f>
        <v>1519</v>
      </c>
      <c r="I23" s="291" t="n">
        <f aca="false">(E23/H23-1)</f>
        <v>0.100724160631995</v>
      </c>
      <c r="J23" s="288" t="n">
        <v>21759</v>
      </c>
      <c r="K23" s="289"/>
      <c r="L23" s="290" t="n">
        <f aca="false">K23+J23</f>
        <v>21759</v>
      </c>
      <c r="M23" s="288" t="n">
        <v>24767</v>
      </c>
      <c r="N23" s="289" t="n">
        <v>2</v>
      </c>
      <c r="O23" s="292" t="n">
        <f aca="false">N23+M23</f>
        <v>24769</v>
      </c>
      <c r="P23" s="291" t="n">
        <f aca="false">(L23/O23-1)</f>
        <v>-0.121522871331099</v>
      </c>
    </row>
    <row r="24" s="285" customFormat="true" ht="20.7" hidden="false" customHeight="true" outlineLevel="0" collapsed="false">
      <c r="A24" s="286" t="s">
        <v>101</v>
      </c>
      <c r="B24" s="287" t="s">
        <v>102</v>
      </c>
      <c r="C24" s="288" t="n">
        <v>1664</v>
      </c>
      <c r="D24" s="289" t="n">
        <v>2</v>
      </c>
      <c r="E24" s="289" t="n">
        <f aca="false">D24+C24</f>
        <v>1666</v>
      </c>
      <c r="F24" s="288" t="n">
        <v>1899</v>
      </c>
      <c r="G24" s="289" t="n">
        <v>3</v>
      </c>
      <c r="H24" s="290" t="n">
        <f aca="false">G24+F24</f>
        <v>1902</v>
      </c>
      <c r="I24" s="291" t="n">
        <f aca="false">(E24/H24-1)</f>
        <v>-0.124079915878023</v>
      </c>
      <c r="J24" s="288" t="n">
        <v>21426</v>
      </c>
      <c r="K24" s="289" t="n">
        <v>25</v>
      </c>
      <c r="L24" s="290" t="n">
        <f aca="false">K24+J24</f>
        <v>21451</v>
      </c>
      <c r="M24" s="288" t="n">
        <v>23333</v>
      </c>
      <c r="N24" s="289" t="n">
        <v>17</v>
      </c>
      <c r="O24" s="292" t="n">
        <f aca="false">N24+M24</f>
        <v>23350</v>
      </c>
      <c r="P24" s="291" t="n">
        <f aca="false">(L24/O24-1)</f>
        <v>-0.0813276231263383</v>
      </c>
    </row>
    <row r="25" s="285" customFormat="true" ht="20.7" hidden="false" customHeight="true" outlineLevel="0" collapsed="false">
      <c r="A25" s="286" t="s">
        <v>79</v>
      </c>
      <c r="B25" s="287" t="s">
        <v>80</v>
      </c>
      <c r="C25" s="288" t="n">
        <v>1485</v>
      </c>
      <c r="D25" s="289" t="n">
        <v>11</v>
      </c>
      <c r="E25" s="289" t="n">
        <f aca="false">D25+C25</f>
        <v>1496</v>
      </c>
      <c r="F25" s="288" t="n">
        <v>1435</v>
      </c>
      <c r="G25" s="289" t="n">
        <v>9</v>
      </c>
      <c r="H25" s="290" t="n">
        <f aca="false">G25+F25</f>
        <v>1444</v>
      </c>
      <c r="I25" s="291" t="n">
        <f aca="false">(E25/H25-1)</f>
        <v>0.0360110803324101</v>
      </c>
      <c r="J25" s="288" t="n">
        <v>17264</v>
      </c>
      <c r="K25" s="289" t="n">
        <v>218</v>
      </c>
      <c r="L25" s="290" t="n">
        <f aca="false">K25+J25</f>
        <v>17482</v>
      </c>
      <c r="M25" s="288" t="n">
        <v>17034</v>
      </c>
      <c r="N25" s="289" t="n">
        <v>77</v>
      </c>
      <c r="O25" s="292" t="n">
        <f aca="false">N25+M25</f>
        <v>17111</v>
      </c>
      <c r="P25" s="291" t="n">
        <f aca="false">(L25/O25-1)</f>
        <v>0.0216819589737596</v>
      </c>
    </row>
    <row r="26" s="285" customFormat="true" ht="20.7" hidden="false" customHeight="true" outlineLevel="0" collapsed="false">
      <c r="A26" s="286" t="s">
        <v>111</v>
      </c>
      <c r="B26" s="287" t="s">
        <v>112</v>
      </c>
      <c r="C26" s="288" t="n">
        <v>1424</v>
      </c>
      <c r="D26" s="289" t="n">
        <v>0</v>
      </c>
      <c r="E26" s="289" t="n">
        <f aca="false">D26+C26</f>
        <v>1424</v>
      </c>
      <c r="F26" s="288" t="n">
        <v>967</v>
      </c>
      <c r="G26" s="289"/>
      <c r="H26" s="290" t="n">
        <f aca="false">G26+F26</f>
        <v>967</v>
      </c>
      <c r="I26" s="291" t="n">
        <f aca="false">(E26/H26-1)</f>
        <v>0.472595656670114</v>
      </c>
      <c r="J26" s="288" t="n">
        <v>21190</v>
      </c>
      <c r="K26" s="289"/>
      <c r="L26" s="290" t="n">
        <f aca="false">K26+J26</f>
        <v>21190</v>
      </c>
      <c r="M26" s="288" t="n">
        <v>16753</v>
      </c>
      <c r="N26" s="289"/>
      <c r="O26" s="292" t="n">
        <f aca="false">N26+M26</f>
        <v>16753</v>
      </c>
      <c r="P26" s="291" t="n">
        <f aca="false">(L26/O26-1)</f>
        <v>0.264848086909807</v>
      </c>
    </row>
    <row r="27" s="285" customFormat="true" ht="20.7" hidden="false" customHeight="true" outlineLevel="0" collapsed="false">
      <c r="A27" s="286" t="s">
        <v>127</v>
      </c>
      <c r="B27" s="287" t="s">
        <v>128</v>
      </c>
      <c r="C27" s="288" t="n">
        <v>1388</v>
      </c>
      <c r="D27" s="289" t="n">
        <v>0</v>
      </c>
      <c r="E27" s="289" t="n">
        <f aca="false">D27+C27</f>
        <v>1388</v>
      </c>
      <c r="F27" s="288" t="n">
        <v>1391</v>
      </c>
      <c r="G27" s="289"/>
      <c r="H27" s="290" t="n">
        <f aca="false">G27+F27</f>
        <v>1391</v>
      </c>
      <c r="I27" s="291" t="n">
        <f aca="false">(E27/H27-1)</f>
        <v>-0.00215672178289006</v>
      </c>
      <c r="J27" s="288" t="n">
        <v>14478</v>
      </c>
      <c r="K27" s="289" t="n">
        <v>2</v>
      </c>
      <c r="L27" s="290" t="n">
        <f aca="false">K27+J27</f>
        <v>14480</v>
      </c>
      <c r="M27" s="288" t="n">
        <v>10994</v>
      </c>
      <c r="N27" s="289" t="n">
        <v>1</v>
      </c>
      <c r="O27" s="292" t="n">
        <f aca="false">N27+M27</f>
        <v>10995</v>
      </c>
      <c r="P27" s="291" t="n">
        <f aca="false">(L27/O27-1)</f>
        <v>0.316962255570714</v>
      </c>
    </row>
    <row r="28" s="285" customFormat="true" ht="20.7" hidden="false" customHeight="true" outlineLevel="0" collapsed="false">
      <c r="A28" s="286" t="s">
        <v>179</v>
      </c>
      <c r="B28" s="287" t="s">
        <v>180</v>
      </c>
      <c r="C28" s="288" t="n">
        <v>1291</v>
      </c>
      <c r="D28" s="289" t="n">
        <v>0</v>
      </c>
      <c r="E28" s="289" t="n">
        <f aca="false">D28+C28</f>
        <v>1291</v>
      </c>
      <c r="F28" s="288" t="n">
        <v>1680</v>
      </c>
      <c r="G28" s="289"/>
      <c r="H28" s="290" t="n">
        <f aca="false">G28+F28</f>
        <v>1680</v>
      </c>
      <c r="I28" s="291" t="n">
        <f aca="false">(E28/H28-1)</f>
        <v>-0.231547619047619</v>
      </c>
      <c r="J28" s="288" t="n">
        <v>23784</v>
      </c>
      <c r="K28" s="289"/>
      <c r="L28" s="290" t="n">
        <f aca="false">K28+J28</f>
        <v>23784</v>
      </c>
      <c r="M28" s="288" t="n">
        <v>23177</v>
      </c>
      <c r="N28" s="289"/>
      <c r="O28" s="292" t="n">
        <f aca="false">N28+M28</f>
        <v>23177</v>
      </c>
      <c r="P28" s="291" t="n">
        <f aca="false">(L28/O28-1)</f>
        <v>0.0261897570867671</v>
      </c>
    </row>
    <row r="29" s="285" customFormat="true" ht="20.7" hidden="false" customHeight="true" outlineLevel="0" collapsed="false">
      <c r="A29" s="286" t="s">
        <v>139</v>
      </c>
      <c r="B29" s="287" t="s">
        <v>139</v>
      </c>
      <c r="C29" s="288" t="n">
        <v>969</v>
      </c>
      <c r="D29" s="289" t="n">
        <v>0</v>
      </c>
      <c r="E29" s="289" t="n">
        <f aca="false">D29+C29</f>
        <v>969</v>
      </c>
      <c r="F29" s="288" t="n">
        <v>970</v>
      </c>
      <c r="G29" s="289"/>
      <c r="H29" s="290" t="n">
        <f aca="false">G29+F29</f>
        <v>970</v>
      </c>
      <c r="I29" s="291" t="n">
        <f aca="false">(E29/H29-1)</f>
        <v>-0.00103092783505154</v>
      </c>
      <c r="J29" s="288" t="n">
        <v>12094</v>
      </c>
      <c r="K29" s="289"/>
      <c r="L29" s="290" t="n">
        <f aca="false">K29+J29</f>
        <v>12094</v>
      </c>
      <c r="M29" s="288" t="n">
        <v>10955</v>
      </c>
      <c r="N29" s="289" t="n">
        <v>1</v>
      </c>
      <c r="O29" s="292" t="n">
        <f aca="false">N29+M29</f>
        <v>10956</v>
      </c>
      <c r="P29" s="291" t="n">
        <f aca="false">(L29/O29-1)</f>
        <v>0.103870025556773</v>
      </c>
    </row>
    <row r="30" s="285" customFormat="true" ht="20.7" hidden="false" customHeight="true" outlineLevel="0" collapsed="false">
      <c r="A30" s="286" t="s">
        <v>103</v>
      </c>
      <c r="B30" s="287" t="s">
        <v>104</v>
      </c>
      <c r="C30" s="288" t="n">
        <v>941</v>
      </c>
      <c r="D30" s="289" t="n">
        <v>0</v>
      </c>
      <c r="E30" s="289" t="n">
        <f aca="false">D30+C30</f>
        <v>941</v>
      </c>
      <c r="F30" s="288" t="n">
        <v>1082</v>
      </c>
      <c r="G30" s="289" t="n">
        <v>1</v>
      </c>
      <c r="H30" s="290" t="n">
        <f aca="false">G30+F30</f>
        <v>1083</v>
      </c>
      <c r="I30" s="291" t="n">
        <f aca="false">(E30/H30-1)</f>
        <v>-0.131117266851339</v>
      </c>
      <c r="J30" s="288" t="n">
        <v>12539</v>
      </c>
      <c r="K30" s="289" t="n">
        <v>4</v>
      </c>
      <c r="L30" s="290" t="n">
        <f aca="false">K30+J30</f>
        <v>12543</v>
      </c>
      <c r="M30" s="288" t="n">
        <v>12439</v>
      </c>
      <c r="N30" s="289" t="n">
        <v>9</v>
      </c>
      <c r="O30" s="292" t="n">
        <f aca="false">N30+M30</f>
        <v>12448</v>
      </c>
      <c r="P30" s="291" t="n">
        <f aca="false">(L30/O30-1)</f>
        <v>0.00763174807197942</v>
      </c>
    </row>
    <row r="31" s="285" customFormat="true" ht="20.7" hidden="false" customHeight="true" outlineLevel="0" collapsed="false">
      <c r="A31" s="286" t="s">
        <v>95</v>
      </c>
      <c r="B31" s="287" t="s">
        <v>96</v>
      </c>
      <c r="C31" s="288" t="n">
        <v>907</v>
      </c>
      <c r="D31" s="289" t="n">
        <v>0</v>
      </c>
      <c r="E31" s="289" t="n">
        <f aca="false">D31+C31</f>
        <v>907</v>
      </c>
      <c r="F31" s="288" t="n">
        <v>1858</v>
      </c>
      <c r="G31" s="289"/>
      <c r="H31" s="290" t="n">
        <f aca="false">G31+F31</f>
        <v>1858</v>
      </c>
      <c r="I31" s="291" t="n">
        <f aca="false">(E31/H31-1)</f>
        <v>-0.51184068891281</v>
      </c>
      <c r="J31" s="288" t="n">
        <v>17726</v>
      </c>
      <c r="K31" s="289"/>
      <c r="L31" s="290" t="n">
        <f aca="false">K31+J31</f>
        <v>17726</v>
      </c>
      <c r="M31" s="288" t="n">
        <v>18221</v>
      </c>
      <c r="N31" s="289" t="n">
        <v>3</v>
      </c>
      <c r="O31" s="292" t="n">
        <f aca="false">N31+M31</f>
        <v>18224</v>
      </c>
      <c r="P31" s="291" t="n">
        <f aca="false">(L31/O31-1)</f>
        <v>-0.0273266022827041</v>
      </c>
    </row>
    <row r="32" s="285" customFormat="true" ht="20.7" hidden="false" customHeight="true" outlineLevel="0" collapsed="false">
      <c r="A32" s="286" t="s">
        <v>117</v>
      </c>
      <c r="B32" s="287" t="s">
        <v>118</v>
      </c>
      <c r="C32" s="288" t="n">
        <v>848</v>
      </c>
      <c r="D32" s="289" t="n">
        <v>0</v>
      </c>
      <c r="E32" s="289" t="n">
        <f aca="false">D32+C32</f>
        <v>848</v>
      </c>
      <c r="F32" s="288" t="n">
        <v>674</v>
      </c>
      <c r="G32" s="289"/>
      <c r="H32" s="290" t="n">
        <f aca="false">G32+F32</f>
        <v>674</v>
      </c>
      <c r="I32" s="291" t="n">
        <f aca="false">(E32/H32-1)</f>
        <v>0.258160237388724</v>
      </c>
      <c r="J32" s="288" t="n">
        <v>8260</v>
      </c>
      <c r="K32" s="289"/>
      <c r="L32" s="290" t="n">
        <f aca="false">K32+J32</f>
        <v>8260</v>
      </c>
      <c r="M32" s="288" t="n">
        <v>7431</v>
      </c>
      <c r="N32" s="289"/>
      <c r="O32" s="292" t="n">
        <f aca="false">N32+M32</f>
        <v>7431</v>
      </c>
      <c r="P32" s="291" t="n">
        <f aca="false">(L32/O32-1)</f>
        <v>0.111559682411519</v>
      </c>
    </row>
    <row r="33" s="285" customFormat="true" ht="20.7" hidden="false" customHeight="true" outlineLevel="0" collapsed="false">
      <c r="A33" s="286" t="s">
        <v>91</v>
      </c>
      <c r="B33" s="287" t="s">
        <v>92</v>
      </c>
      <c r="C33" s="288" t="n">
        <v>772</v>
      </c>
      <c r="D33" s="289" t="n">
        <v>0</v>
      </c>
      <c r="E33" s="289" t="n">
        <f aca="false">D33+C33</f>
        <v>772</v>
      </c>
      <c r="F33" s="288" t="n">
        <v>2197</v>
      </c>
      <c r="G33" s="289"/>
      <c r="H33" s="290" t="n">
        <f aca="false">G33+F33</f>
        <v>2197</v>
      </c>
      <c r="I33" s="291" t="n">
        <f aca="false">(E33/H33-1)</f>
        <v>-0.648611743286299</v>
      </c>
      <c r="J33" s="288" t="n">
        <v>22182</v>
      </c>
      <c r="K33" s="289"/>
      <c r="L33" s="290" t="n">
        <f aca="false">K33+J33</f>
        <v>22182</v>
      </c>
      <c r="M33" s="288" t="n">
        <v>28582</v>
      </c>
      <c r="N33" s="289"/>
      <c r="O33" s="292" t="n">
        <f aca="false">N33+M33</f>
        <v>28582</v>
      </c>
      <c r="P33" s="291" t="n">
        <f aca="false">(L33/O33-1)</f>
        <v>-0.223917150654258</v>
      </c>
    </row>
    <row r="34" s="285" customFormat="true" ht="20.7" hidden="false" customHeight="true" outlineLevel="0" collapsed="false">
      <c r="A34" s="286" t="s">
        <v>212</v>
      </c>
      <c r="B34" s="287" t="s">
        <v>213</v>
      </c>
      <c r="C34" s="288" t="n">
        <v>717</v>
      </c>
      <c r="D34" s="289" t="n">
        <v>0</v>
      </c>
      <c r="E34" s="289" t="n">
        <f aca="false">D34+C34</f>
        <v>717</v>
      </c>
      <c r="F34" s="288" t="n">
        <v>698</v>
      </c>
      <c r="G34" s="289"/>
      <c r="H34" s="290" t="n">
        <f aca="false">G34+F34</f>
        <v>698</v>
      </c>
      <c r="I34" s="291" t="n">
        <f aca="false">(E34/H34-1)</f>
        <v>0.0272206303724929</v>
      </c>
      <c r="J34" s="288" t="n">
        <v>8095</v>
      </c>
      <c r="K34" s="289" t="n">
        <v>2</v>
      </c>
      <c r="L34" s="290" t="n">
        <f aca="false">K34+J34</f>
        <v>8097</v>
      </c>
      <c r="M34" s="288" t="n">
        <v>8014</v>
      </c>
      <c r="N34" s="289" t="n">
        <v>14</v>
      </c>
      <c r="O34" s="292" t="n">
        <f aca="false">N34+M34</f>
        <v>8028</v>
      </c>
      <c r="P34" s="291" t="n">
        <f aca="false">(L34/O34-1)</f>
        <v>0.00859491778774291</v>
      </c>
    </row>
    <row r="35" s="285" customFormat="true" ht="20.7" hidden="false" customHeight="true" outlineLevel="0" collapsed="false">
      <c r="A35" s="286" t="s">
        <v>81</v>
      </c>
      <c r="B35" s="287" t="s">
        <v>82</v>
      </c>
      <c r="C35" s="288" t="n">
        <v>597</v>
      </c>
      <c r="D35" s="289" t="n">
        <v>45</v>
      </c>
      <c r="E35" s="289" t="n">
        <f aca="false">D35+C35</f>
        <v>642</v>
      </c>
      <c r="F35" s="288" t="n">
        <v>1943</v>
      </c>
      <c r="G35" s="289" t="n">
        <v>44</v>
      </c>
      <c r="H35" s="290" t="n">
        <f aca="false">G35+F35</f>
        <v>1987</v>
      </c>
      <c r="I35" s="291" t="n">
        <f aca="false">(E35/H35-1)</f>
        <v>-0.676899849018621</v>
      </c>
      <c r="J35" s="288" t="n">
        <v>20278</v>
      </c>
      <c r="K35" s="289" t="n">
        <v>505</v>
      </c>
      <c r="L35" s="290" t="n">
        <f aca="false">K35+J35</f>
        <v>20783</v>
      </c>
      <c r="M35" s="288" t="n">
        <v>32646</v>
      </c>
      <c r="N35" s="289" t="n">
        <v>569</v>
      </c>
      <c r="O35" s="292" t="n">
        <f aca="false">N35+M35</f>
        <v>33215</v>
      </c>
      <c r="P35" s="291" t="n">
        <f aca="false">(L35/O35-1)</f>
        <v>-0.374288724973657</v>
      </c>
    </row>
    <row r="36" s="285" customFormat="true" ht="20.7" hidden="false" customHeight="true" outlineLevel="0" collapsed="false">
      <c r="A36" s="286" t="s">
        <v>85</v>
      </c>
      <c r="B36" s="287" t="s">
        <v>86</v>
      </c>
      <c r="C36" s="288" t="n">
        <v>638</v>
      </c>
      <c r="D36" s="289" t="n">
        <v>0</v>
      </c>
      <c r="E36" s="289" t="n">
        <f aca="false">D36+C36</f>
        <v>638</v>
      </c>
      <c r="F36" s="288" t="n">
        <v>545</v>
      </c>
      <c r="G36" s="289"/>
      <c r="H36" s="290" t="n">
        <f aca="false">G36+F36</f>
        <v>545</v>
      </c>
      <c r="I36" s="291" t="n">
        <f aca="false">(E36/H36-1)</f>
        <v>0.170642201834862</v>
      </c>
      <c r="J36" s="288" t="n">
        <v>7647</v>
      </c>
      <c r="K36" s="289" t="n">
        <v>38</v>
      </c>
      <c r="L36" s="290" t="n">
        <f aca="false">K36+J36</f>
        <v>7685</v>
      </c>
      <c r="M36" s="288" t="n">
        <v>7598</v>
      </c>
      <c r="N36" s="289" t="n">
        <v>28</v>
      </c>
      <c r="O36" s="292" t="n">
        <f aca="false">N36+M36</f>
        <v>7626</v>
      </c>
      <c r="P36" s="291" t="n">
        <f aca="false">(L36/O36-1)</f>
        <v>0.00773669027012858</v>
      </c>
    </row>
    <row r="37" s="285" customFormat="true" ht="20.7" hidden="false" customHeight="true" outlineLevel="0" collapsed="false">
      <c r="A37" s="286" t="s">
        <v>113</v>
      </c>
      <c r="B37" s="287" t="s">
        <v>114</v>
      </c>
      <c r="C37" s="288" t="n">
        <v>633</v>
      </c>
      <c r="D37" s="289" t="n">
        <v>0</v>
      </c>
      <c r="E37" s="289" t="n">
        <f aca="false">D37+C37</f>
        <v>633</v>
      </c>
      <c r="F37" s="288" t="n">
        <v>672</v>
      </c>
      <c r="G37" s="289"/>
      <c r="H37" s="290" t="n">
        <f aca="false">G37+F37</f>
        <v>672</v>
      </c>
      <c r="I37" s="291" t="n">
        <f aca="false">(E37/H37-1)</f>
        <v>-0.0580357142857143</v>
      </c>
      <c r="J37" s="288" t="n">
        <v>7476</v>
      </c>
      <c r="K37" s="289"/>
      <c r="L37" s="290" t="n">
        <f aca="false">K37+J37</f>
        <v>7476</v>
      </c>
      <c r="M37" s="288" t="n">
        <v>7266</v>
      </c>
      <c r="N37" s="289" t="n">
        <v>1</v>
      </c>
      <c r="O37" s="292" t="n">
        <f aca="false">N37+M37</f>
        <v>7267</v>
      </c>
      <c r="P37" s="291" t="n">
        <f aca="false">(L37/O37-1)</f>
        <v>0.0287601486170359</v>
      </c>
    </row>
    <row r="38" s="285" customFormat="true" ht="20.7" hidden="false" customHeight="true" outlineLevel="0" collapsed="false">
      <c r="A38" s="286" t="s">
        <v>115</v>
      </c>
      <c r="B38" s="287" t="s">
        <v>116</v>
      </c>
      <c r="C38" s="288" t="n">
        <v>588</v>
      </c>
      <c r="D38" s="289" t="n">
        <v>0</v>
      </c>
      <c r="E38" s="289" t="n">
        <f aca="false">D38+C38</f>
        <v>588</v>
      </c>
      <c r="F38" s="288" t="n">
        <v>603</v>
      </c>
      <c r="G38" s="289"/>
      <c r="H38" s="290" t="n">
        <f aca="false">G38+F38</f>
        <v>603</v>
      </c>
      <c r="I38" s="291" t="n">
        <f aca="false">(E38/H38-1)</f>
        <v>-0.0248756218905473</v>
      </c>
      <c r="J38" s="288" t="n">
        <v>7152</v>
      </c>
      <c r="K38" s="289"/>
      <c r="L38" s="290" t="n">
        <f aca="false">K38+J38</f>
        <v>7152</v>
      </c>
      <c r="M38" s="288" t="n">
        <v>7774</v>
      </c>
      <c r="N38" s="289" t="n">
        <v>1</v>
      </c>
      <c r="O38" s="292" t="n">
        <f aca="false">N38+M38</f>
        <v>7775</v>
      </c>
      <c r="P38" s="291" t="n">
        <f aca="false">(L38/O38-1)</f>
        <v>-0.0801286173633441</v>
      </c>
    </row>
    <row r="39" s="285" customFormat="true" ht="20.7" hidden="false" customHeight="true" outlineLevel="0" collapsed="false">
      <c r="A39" s="286" t="s">
        <v>93</v>
      </c>
      <c r="B39" s="287" t="s">
        <v>94</v>
      </c>
      <c r="C39" s="288" t="n">
        <v>576</v>
      </c>
      <c r="D39" s="289" t="n">
        <v>0</v>
      </c>
      <c r="E39" s="289" t="n">
        <f aca="false">D39+C39</f>
        <v>576</v>
      </c>
      <c r="F39" s="288" t="n">
        <v>498</v>
      </c>
      <c r="G39" s="289"/>
      <c r="H39" s="290" t="n">
        <f aca="false">G39+F39</f>
        <v>498</v>
      </c>
      <c r="I39" s="291" t="n">
        <f aca="false">(E39/H39-1)</f>
        <v>0.156626506024096</v>
      </c>
      <c r="J39" s="288" t="n">
        <v>7806</v>
      </c>
      <c r="K39" s="289"/>
      <c r="L39" s="290" t="n">
        <f aca="false">K39+J39</f>
        <v>7806</v>
      </c>
      <c r="M39" s="288" t="n">
        <v>6546</v>
      </c>
      <c r="N39" s="289"/>
      <c r="O39" s="292" t="n">
        <f aca="false">N39+M39</f>
        <v>6546</v>
      </c>
      <c r="P39" s="291" t="n">
        <f aca="false">(L39/O39-1)</f>
        <v>0.192483959670027</v>
      </c>
    </row>
    <row r="40" s="285" customFormat="true" ht="20.7" hidden="false" customHeight="true" outlineLevel="0" collapsed="false">
      <c r="A40" s="286" t="s">
        <v>129</v>
      </c>
      <c r="B40" s="287" t="s">
        <v>130</v>
      </c>
      <c r="C40" s="288" t="n">
        <v>497</v>
      </c>
      <c r="D40" s="289" t="n">
        <v>0</v>
      </c>
      <c r="E40" s="289" t="n">
        <f aca="false">D40+C40</f>
        <v>497</v>
      </c>
      <c r="F40" s="288" t="n">
        <v>525</v>
      </c>
      <c r="G40" s="289"/>
      <c r="H40" s="290" t="n">
        <f aca="false">G40+F40</f>
        <v>525</v>
      </c>
      <c r="I40" s="291" t="n">
        <f aca="false">(E40/H40-1)</f>
        <v>-0.0533333333333333</v>
      </c>
      <c r="J40" s="288" t="n">
        <v>4765</v>
      </c>
      <c r="K40" s="289"/>
      <c r="L40" s="290" t="n">
        <f aca="false">K40+J40</f>
        <v>4765</v>
      </c>
      <c r="M40" s="288" t="n">
        <v>4649</v>
      </c>
      <c r="N40" s="289"/>
      <c r="O40" s="292" t="n">
        <f aca="false">N40+M40</f>
        <v>4649</v>
      </c>
      <c r="P40" s="291" t="n">
        <f aca="false">(L40/O40-1)</f>
        <v>0.0249516024951602</v>
      </c>
    </row>
    <row r="41" s="285" customFormat="true" ht="20.7" hidden="false" customHeight="true" outlineLevel="0" collapsed="false">
      <c r="A41" s="286" t="s">
        <v>87</v>
      </c>
      <c r="B41" s="287" t="s">
        <v>88</v>
      </c>
      <c r="C41" s="288" t="n">
        <v>497</v>
      </c>
      <c r="D41" s="289" t="n">
        <v>0</v>
      </c>
      <c r="E41" s="289" t="n">
        <f aca="false">D41+C41</f>
        <v>497</v>
      </c>
      <c r="F41" s="288" t="n">
        <v>486</v>
      </c>
      <c r="G41" s="289"/>
      <c r="H41" s="290" t="n">
        <f aca="false">G41+F41</f>
        <v>486</v>
      </c>
      <c r="I41" s="291" t="n">
        <f aca="false">(E41/H41-1)</f>
        <v>0.022633744855967</v>
      </c>
      <c r="J41" s="288" t="n">
        <v>5845</v>
      </c>
      <c r="K41" s="289" t="n">
        <v>4</v>
      </c>
      <c r="L41" s="290" t="n">
        <f aca="false">K41+J41</f>
        <v>5849</v>
      </c>
      <c r="M41" s="288" t="n">
        <v>5310</v>
      </c>
      <c r="N41" s="289"/>
      <c r="O41" s="292" t="n">
        <f aca="false">N41+M41</f>
        <v>5310</v>
      </c>
      <c r="P41" s="291" t="n">
        <f aca="false">(L41/O41-1)</f>
        <v>0.1015065913371</v>
      </c>
    </row>
    <row r="42" s="285" customFormat="true" ht="20.7" hidden="false" customHeight="true" outlineLevel="0" collapsed="false">
      <c r="A42" s="286" t="s">
        <v>109</v>
      </c>
      <c r="B42" s="287" t="s">
        <v>110</v>
      </c>
      <c r="C42" s="288" t="n">
        <v>485</v>
      </c>
      <c r="D42" s="289" t="n">
        <v>0</v>
      </c>
      <c r="E42" s="289" t="n">
        <f aca="false">D42+C42</f>
        <v>485</v>
      </c>
      <c r="F42" s="288" t="n">
        <v>441</v>
      </c>
      <c r="G42" s="289"/>
      <c r="H42" s="290" t="n">
        <f aca="false">G42+F42</f>
        <v>441</v>
      </c>
      <c r="I42" s="291" t="n">
        <f aca="false">(E42/H42-1)</f>
        <v>0.0997732426303855</v>
      </c>
      <c r="J42" s="288" t="n">
        <v>5313</v>
      </c>
      <c r="K42" s="289" t="n">
        <v>1</v>
      </c>
      <c r="L42" s="290" t="n">
        <f aca="false">K42+J42</f>
        <v>5314</v>
      </c>
      <c r="M42" s="288" t="n">
        <v>5137</v>
      </c>
      <c r="N42" s="289" t="n">
        <v>1</v>
      </c>
      <c r="O42" s="292" t="n">
        <f aca="false">N42+M42</f>
        <v>5138</v>
      </c>
      <c r="P42" s="291" t="n">
        <f aca="false">(L42/O42-1)</f>
        <v>0.0342545737641105</v>
      </c>
    </row>
    <row r="43" s="285" customFormat="true" ht="20.7" hidden="false" customHeight="true" outlineLevel="0" collapsed="false">
      <c r="A43" s="286" t="s">
        <v>89</v>
      </c>
      <c r="B43" s="287" t="s">
        <v>90</v>
      </c>
      <c r="C43" s="288" t="n">
        <v>466</v>
      </c>
      <c r="D43" s="289" t="n">
        <v>6</v>
      </c>
      <c r="E43" s="289" t="n">
        <f aca="false">D43+C43</f>
        <v>472</v>
      </c>
      <c r="F43" s="288" t="n">
        <v>439</v>
      </c>
      <c r="G43" s="289" t="n">
        <v>12</v>
      </c>
      <c r="H43" s="290" t="n">
        <f aca="false">G43+F43</f>
        <v>451</v>
      </c>
      <c r="I43" s="291" t="n">
        <f aca="false">(E43/H43-1)</f>
        <v>0.0465631929046564</v>
      </c>
      <c r="J43" s="288" t="n">
        <v>4876</v>
      </c>
      <c r="K43" s="289" t="n">
        <v>78</v>
      </c>
      <c r="L43" s="290" t="n">
        <f aca="false">K43+J43</f>
        <v>4954</v>
      </c>
      <c r="M43" s="288" t="n">
        <v>5072</v>
      </c>
      <c r="N43" s="289" t="n">
        <v>64</v>
      </c>
      <c r="O43" s="292" t="n">
        <f aca="false">N43+M43</f>
        <v>5136</v>
      </c>
      <c r="P43" s="291" t="n">
        <f aca="false">(L43/O43-1)</f>
        <v>-0.0354361370716511</v>
      </c>
    </row>
    <row r="44" s="285" customFormat="true" ht="20.7" hidden="false" customHeight="true" outlineLevel="0" collapsed="false">
      <c r="A44" s="286" t="s">
        <v>214</v>
      </c>
      <c r="B44" s="287" t="s">
        <v>215</v>
      </c>
      <c r="C44" s="288" t="n">
        <v>442</v>
      </c>
      <c r="D44" s="289" t="n">
        <v>0</v>
      </c>
      <c r="E44" s="289" t="n">
        <f aca="false">D44+C44</f>
        <v>442</v>
      </c>
      <c r="F44" s="288" t="n">
        <v>386</v>
      </c>
      <c r="G44" s="289"/>
      <c r="H44" s="290" t="n">
        <f aca="false">G44+F44</f>
        <v>386</v>
      </c>
      <c r="I44" s="291" t="n">
        <f aca="false">(E44/H44-1)</f>
        <v>0.145077720207254</v>
      </c>
      <c r="J44" s="288" t="n">
        <v>4452</v>
      </c>
      <c r="K44" s="289" t="n">
        <v>9</v>
      </c>
      <c r="L44" s="290" t="n">
        <f aca="false">K44+J44</f>
        <v>4461</v>
      </c>
      <c r="M44" s="288" t="n">
        <v>4488</v>
      </c>
      <c r="N44" s="289" t="n">
        <v>1</v>
      </c>
      <c r="O44" s="292" t="n">
        <f aca="false">N44+M44</f>
        <v>4489</v>
      </c>
      <c r="P44" s="291" t="n">
        <f aca="false">(L44/O44-1)</f>
        <v>-0.00623746936957004</v>
      </c>
    </row>
    <row r="45" s="285" customFormat="true" ht="20.7" hidden="false" customHeight="true" outlineLevel="0" collapsed="false">
      <c r="A45" s="286" t="s">
        <v>121</v>
      </c>
      <c r="B45" s="287" t="s">
        <v>122</v>
      </c>
      <c r="C45" s="288" t="n">
        <v>397</v>
      </c>
      <c r="D45" s="289" t="n">
        <v>0</v>
      </c>
      <c r="E45" s="289" t="n">
        <f aca="false">D45+C45</f>
        <v>397</v>
      </c>
      <c r="F45" s="288" t="n">
        <v>574</v>
      </c>
      <c r="G45" s="289"/>
      <c r="H45" s="290" t="n">
        <f aca="false">G45+F45</f>
        <v>574</v>
      </c>
      <c r="I45" s="291" t="n">
        <f aca="false">(E45/H45-1)</f>
        <v>-0.308362369337979</v>
      </c>
      <c r="J45" s="288" t="n">
        <v>3513</v>
      </c>
      <c r="K45" s="289"/>
      <c r="L45" s="290" t="n">
        <f aca="false">K45+J45</f>
        <v>3513</v>
      </c>
      <c r="M45" s="288" t="n">
        <v>5524</v>
      </c>
      <c r="N45" s="289"/>
      <c r="O45" s="292" t="n">
        <f aca="false">N45+M45</f>
        <v>5524</v>
      </c>
      <c r="P45" s="291" t="n">
        <f aca="false">(L45/O45-1)</f>
        <v>-0.364047791455467</v>
      </c>
    </row>
    <row r="46" s="285" customFormat="true" ht="20.7" hidden="false" customHeight="true" outlineLevel="0" collapsed="false">
      <c r="A46" s="286" t="s">
        <v>119</v>
      </c>
      <c r="B46" s="287" t="s">
        <v>120</v>
      </c>
      <c r="C46" s="288" t="n">
        <v>388</v>
      </c>
      <c r="D46" s="289" t="n">
        <v>0</v>
      </c>
      <c r="E46" s="289" t="n">
        <f aca="false">D46+C46</f>
        <v>388</v>
      </c>
      <c r="F46" s="288" t="n">
        <v>335</v>
      </c>
      <c r="G46" s="289"/>
      <c r="H46" s="290" t="n">
        <f aca="false">G46+F46</f>
        <v>335</v>
      </c>
      <c r="I46" s="291" t="n">
        <f aca="false">(E46/H46-1)</f>
        <v>0.158208955223881</v>
      </c>
      <c r="J46" s="288" t="n">
        <v>4003</v>
      </c>
      <c r="K46" s="289"/>
      <c r="L46" s="290" t="n">
        <f aca="false">K46+J46</f>
        <v>4003</v>
      </c>
      <c r="M46" s="288" t="n">
        <v>5065</v>
      </c>
      <c r="N46" s="289"/>
      <c r="O46" s="292" t="n">
        <f aca="false">N46+M46</f>
        <v>5065</v>
      </c>
      <c r="P46" s="291" t="n">
        <f aca="false">(L46/O46-1)</f>
        <v>-0.209674234945706</v>
      </c>
    </row>
    <row r="47" s="285" customFormat="true" ht="20.7" hidden="false" customHeight="true" outlineLevel="0" collapsed="false">
      <c r="A47" s="286" t="s">
        <v>107</v>
      </c>
      <c r="B47" s="287" t="s">
        <v>108</v>
      </c>
      <c r="C47" s="288" t="n">
        <v>370</v>
      </c>
      <c r="D47" s="289" t="n">
        <v>0</v>
      </c>
      <c r="E47" s="289" t="n">
        <f aca="false">D47+C47</f>
        <v>370</v>
      </c>
      <c r="F47" s="288" t="n">
        <v>353</v>
      </c>
      <c r="G47" s="289"/>
      <c r="H47" s="290" t="n">
        <f aca="false">G47+F47</f>
        <v>353</v>
      </c>
      <c r="I47" s="291" t="n">
        <f aca="false">(E47/H47-1)</f>
        <v>0.048158640226629</v>
      </c>
      <c r="J47" s="288" t="n">
        <v>4923</v>
      </c>
      <c r="K47" s="289" t="n">
        <v>1</v>
      </c>
      <c r="L47" s="290" t="n">
        <f aca="false">K47+J47</f>
        <v>4924</v>
      </c>
      <c r="M47" s="288" t="n">
        <v>4298</v>
      </c>
      <c r="N47" s="289"/>
      <c r="O47" s="292" t="n">
        <f aca="false">N47+M47</f>
        <v>4298</v>
      </c>
      <c r="P47" s="291" t="n">
        <f aca="false">(L47/O47-1)</f>
        <v>0.145649139134481</v>
      </c>
    </row>
    <row r="48" s="285" customFormat="true" ht="20.7" hidden="false" customHeight="true" outlineLevel="0" collapsed="false">
      <c r="A48" s="286" t="s">
        <v>145</v>
      </c>
      <c r="B48" s="287" t="s">
        <v>146</v>
      </c>
      <c r="C48" s="288" t="n">
        <v>363</v>
      </c>
      <c r="D48" s="289" t="n">
        <v>0</v>
      </c>
      <c r="E48" s="289" t="n">
        <f aca="false">D48+C48</f>
        <v>363</v>
      </c>
      <c r="F48" s="288" t="n">
        <v>425</v>
      </c>
      <c r="G48" s="289"/>
      <c r="H48" s="290" t="n">
        <f aca="false">G48+F48</f>
        <v>425</v>
      </c>
      <c r="I48" s="291" t="n">
        <f aca="false">(E48/H48-1)</f>
        <v>-0.145882352941176</v>
      </c>
      <c r="J48" s="288" t="n">
        <v>4366</v>
      </c>
      <c r="K48" s="289"/>
      <c r="L48" s="290" t="n">
        <f aca="false">K48+J48</f>
        <v>4366</v>
      </c>
      <c r="M48" s="288" t="n">
        <v>4276</v>
      </c>
      <c r="N48" s="289"/>
      <c r="O48" s="292" t="n">
        <f aca="false">N48+M48</f>
        <v>4276</v>
      </c>
      <c r="P48" s="291" t="n">
        <f aca="false">(L48/O48-1)</f>
        <v>0.0210477081384473</v>
      </c>
    </row>
    <row r="49" s="285" customFormat="true" ht="20.7" hidden="false" customHeight="true" outlineLevel="0" collapsed="false">
      <c r="A49" s="286" t="s">
        <v>125</v>
      </c>
      <c r="B49" s="287" t="s">
        <v>126</v>
      </c>
      <c r="C49" s="288" t="n">
        <v>362</v>
      </c>
      <c r="D49" s="289" t="n">
        <v>0</v>
      </c>
      <c r="E49" s="289" t="n">
        <f aca="false">D49+C49</f>
        <v>362</v>
      </c>
      <c r="F49" s="288" t="n">
        <v>162</v>
      </c>
      <c r="G49" s="289"/>
      <c r="H49" s="290" t="n">
        <f aca="false">G49+F49</f>
        <v>162</v>
      </c>
      <c r="I49" s="291" t="n">
        <f aca="false">(E49/H49-1)</f>
        <v>1.23456790123457</v>
      </c>
      <c r="J49" s="288" t="n">
        <v>4174</v>
      </c>
      <c r="K49" s="289"/>
      <c r="L49" s="290" t="n">
        <f aca="false">K49+J49</f>
        <v>4174</v>
      </c>
      <c r="M49" s="288" t="n">
        <v>2363</v>
      </c>
      <c r="N49" s="289"/>
      <c r="O49" s="292" t="n">
        <f aca="false">N49+M49</f>
        <v>2363</v>
      </c>
      <c r="P49" s="291" t="n">
        <f aca="false">(L49/O49-1)</f>
        <v>0.766398645789251</v>
      </c>
    </row>
    <row r="50" s="285" customFormat="true" ht="20.7" hidden="false" customHeight="true" outlineLevel="0" collapsed="false">
      <c r="A50" s="286" t="s">
        <v>140</v>
      </c>
      <c r="B50" s="287" t="s">
        <v>140</v>
      </c>
      <c r="C50" s="288" t="n">
        <v>265</v>
      </c>
      <c r="D50" s="289" t="n">
        <v>0</v>
      </c>
      <c r="E50" s="289" t="n">
        <f aca="false">D50+C50</f>
        <v>265</v>
      </c>
      <c r="F50" s="288" t="n">
        <v>204</v>
      </c>
      <c r="G50" s="289"/>
      <c r="H50" s="290" t="n">
        <f aca="false">G50+F50</f>
        <v>204</v>
      </c>
      <c r="I50" s="291" t="n">
        <f aca="false">(E50/H50-1)</f>
        <v>0.299019607843137</v>
      </c>
      <c r="J50" s="288" t="n">
        <v>3048</v>
      </c>
      <c r="K50" s="289"/>
      <c r="L50" s="290" t="n">
        <f aca="false">K50+J50</f>
        <v>3048</v>
      </c>
      <c r="M50" s="288" t="n">
        <v>3153</v>
      </c>
      <c r="N50" s="289"/>
      <c r="O50" s="292" t="n">
        <f aca="false">N50+M50</f>
        <v>3153</v>
      </c>
      <c r="P50" s="291" t="n">
        <f aca="false">(L50/O50-1)</f>
        <v>-0.033301617507136</v>
      </c>
    </row>
    <row r="51" s="285" customFormat="true" ht="20.7" hidden="false" customHeight="true" outlineLevel="0" collapsed="false">
      <c r="A51" s="286" t="s">
        <v>133</v>
      </c>
      <c r="B51" s="287" t="s">
        <v>134</v>
      </c>
      <c r="C51" s="288" t="n">
        <v>251</v>
      </c>
      <c r="D51" s="289" t="n">
        <v>0</v>
      </c>
      <c r="E51" s="289" t="n">
        <f aca="false">D51+C51</f>
        <v>251</v>
      </c>
      <c r="F51" s="288" t="n">
        <v>246</v>
      </c>
      <c r="G51" s="289"/>
      <c r="H51" s="290" t="n">
        <f aca="false">G51+F51</f>
        <v>246</v>
      </c>
      <c r="I51" s="291" t="n">
        <f aca="false">(E51/H51-1)</f>
        <v>0.0203252032520325</v>
      </c>
      <c r="J51" s="288" t="n">
        <v>2820</v>
      </c>
      <c r="K51" s="289" t="n">
        <v>11</v>
      </c>
      <c r="L51" s="290" t="n">
        <f aca="false">K51+J51</f>
        <v>2831</v>
      </c>
      <c r="M51" s="288" t="n">
        <v>2915</v>
      </c>
      <c r="N51" s="289"/>
      <c r="O51" s="292" t="n">
        <f aca="false">N51+M51</f>
        <v>2915</v>
      </c>
      <c r="P51" s="291" t="n">
        <f aca="false">(L51/O51-1)</f>
        <v>-0.0288164665523156</v>
      </c>
    </row>
    <row r="52" s="285" customFormat="true" ht="20.7" hidden="false" customHeight="true" outlineLevel="0" collapsed="false">
      <c r="A52" s="286" t="s">
        <v>97</v>
      </c>
      <c r="B52" s="287" t="s">
        <v>98</v>
      </c>
      <c r="C52" s="288" t="n">
        <v>241</v>
      </c>
      <c r="D52" s="289" t="n">
        <v>0</v>
      </c>
      <c r="E52" s="289" t="n">
        <f aca="false">D52+C52</f>
        <v>241</v>
      </c>
      <c r="F52" s="288" t="n">
        <v>218</v>
      </c>
      <c r="G52" s="289" t="n">
        <v>11</v>
      </c>
      <c r="H52" s="290" t="n">
        <f aca="false">G52+F52</f>
        <v>229</v>
      </c>
      <c r="I52" s="291" t="n">
        <f aca="false">(E52/H52-1)</f>
        <v>0.0524017467248907</v>
      </c>
      <c r="J52" s="288" t="n">
        <v>2588</v>
      </c>
      <c r="K52" s="289" t="n">
        <v>39</v>
      </c>
      <c r="L52" s="290" t="n">
        <f aca="false">K52+J52</f>
        <v>2627</v>
      </c>
      <c r="M52" s="288" t="n">
        <v>3717</v>
      </c>
      <c r="N52" s="289" t="n">
        <v>39</v>
      </c>
      <c r="O52" s="292" t="n">
        <f aca="false">N52+M52</f>
        <v>3756</v>
      </c>
      <c r="P52" s="291" t="n">
        <f aca="false">(L52/O52-1)</f>
        <v>-0.300585729499468</v>
      </c>
    </row>
    <row r="53" s="285" customFormat="true" ht="20.7" hidden="false" customHeight="true" outlineLevel="0" collapsed="false">
      <c r="A53" s="293" t="s">
        <v>158</v>
      </c>
      <c r="B53" s="294" t="s">
        <v>159</v>
      </c>
      <c r="C53" s="295" t="n">
        <v>205</v>
      </c>
      <c r="D53" s="296" t="n">
        <v>0</v>
      </c>
      <c r="E53" s="296" t="n">
        <f aca="false">D53+C53</f>
        <v>205</v>
      </c>
      <c r="F53" s="295" t="n">
        <v>131</v>
      </c>
      <c r="G53" s="296"/>
      <c r="H53" s="297" t="n">
        <f aca="false">G53+F53</f>
        <v>131</v>
      </c>
      <c r="I53" s="298" t="n">
        <f aca="false">(E53/H53-1)</f>
        <v>0.564885496183206</v>
      </c>
      <c r="J53" s="295" t="n">
        <v>2114</v>
      </c>
      <c r="K53" s="296" t="n">
        <v>5</v>
      </c>
      <c r="L53" s="297" t="n">
        <f aca="false">K53+J53</f>
        <v>2119</v>
      </c>
      <c r="M53" s="295" t="n">
        <v>1783</v>
      </c>
      <c r="N53" s="296"/>
      <c r="O53" s="299" t="n">
        <f aca="false">N53+M53</f>
        <v>1783</v>
      </c>
      <c r="P53" s="298" t="n">
        <f aca="false">(L53/O53-1)</f>
        <v>0.188446438586652</v>
      </c>
    </row>
    <row r="54" customFormat="false" ht="14.8" hidden="false" customHeight="false" outlineLevel="0" collapsed="false">
      <c r="A54" s="83" t="s">
        <v>216</v>
      </c>
      <c r="B54" s="84"/>
    </row>
    <row r="55" customFormat="false" ht="14.8" hidden="false" customHeight="false" outlineLevel="0" collapsed="false">
      <c r="A55" s="300"/>
      <c r="B55" s="300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53 P7:P53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6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7</v>
      </c>
      <c r="B2" s="35"/>
      <c r="M2" s="36" t="s">
        <v>26</v>
      </c>
      <c r="N2" s="36"/>
    </row>
    <row r="3" customFormat="false" ht="27.25" hidden="false" customHeight="true" outlineLevel="0" collapsed="false">
      <c r="A3" s="37" t="s">
        <v>28</v>
      </c>
      <c r="B3" s="38"/>
    </row>
    <row r="9" customFormat="false" ht="26.9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30</v>
      </c>
    </row>
    <row r="12" customFormat="false" ht="15.5" hidden="false" customHeight="false" outlineLevel="0" collapsed="false">
      <c r="A12" s="43" t="s">
        <v>31</v>
      </c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2</v>
      </c>
    </row>
    <row r="17" customFormat="false" ht="22.9" hidden="false" customHeight="false" outlineLevel="0" collapsed="false">
      <c r="A17" s="44" t="s">
        <v>33</v>
      </c>
    </row>
    <row r="19" customFormat="false" ht="16.15" hidden="false" customHeight="false" outlineLevel="0" collapsed="false">
      <c r="A19" s="45" t="s">
        <v>34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5</v>
      </c>
    </row>
    <row r="22" customFormat="false" ht="16.15" hidden="false" customHeight="false" outlineLevel="0" collapsed="false">
      <c r="A22" s="45" t="s">
        <v>36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7</v>
      </c>
    </row>
    <row r="25" customFormat="false" ht="16.15" hidden="false" customHeight="false" outlineLevel="0" collapsed="false">
      <c r="A25" s="42" t="s">
        <v>38</v>
      </c>
    </row>
    <row r="26" customFormat="false" ht="16.15" hidden="false" customHeight="false" outlineLevel="0" collapsed="false">
      <c r="A26" s="42" t="s">
        <v>39</v>
      </c>
    </row>
    <row r="28" customFormat="false" ht="22.9" hidden="false" customHeight="false" outlineLevel="0" collapsed="false">
      <c r="A28" s="44" t="s">
        <v>40</v>
      </c>
    </row>
    <row r="29" customFormat="false" ht="16.15" hidden="false" customHeight="false" outlineLevel="0" collapsed="false">
      <c r="A29" s="45" t="s">
        <v>41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74"/>
    <col collapsed="false" customWidth="true" hidden="false" outlineLevel="0" max="2" min="2" style="46" width="41.12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3</v>
      </c>
      <c r="B4" s="50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51" t="s">
        <v>46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7</v>
      </c>
      <c r="D5" s="52"/>
      <c r="E5" s="52"/>
      <c r="F5" s="53" t="s">
        <v>48</v>
      </c>
      <c r="G5" s="52" t="s">
        <v>49</v>
      </c>
      <c r="H5" s="52"/>
      <c r="I5" s="52"/>
      <c r="J5" s="54" t="s">
        <v>50</v>
      </c>
      <c r="K5" s="55" t="s">
        <v>51</v>
      </c>
      <c r="L5" s="55"/>
      <c r="M5" s="55"/>
      <c r="N5" s="53" t="s">
        <v>48</v>
      </c>
      <c r="O5" s="55" t="s">
        <v>52</v>
      </c>
      <c r="P5" s="55"/>
      <c r="Q5" s="55"/>
      <c r="R5" s="53" t="s">
        <v>50</v>
      </c>
    </row>
    <row r="6" s="59" customFormat="true" ht="32.8" hidden="false" customHeight="true" outlineLevel="0" collapsed="false">
      <c r="A6" s="50"/>
      <c r="B6" s="50"/>
      <c r="C6" s="57" t="s">
        <v>53</v>
      </c>
      <c r="D6" s="58" t="s">
        <v>54</v>
      </c>
      <c r="E6" s="58" t="s">
        <v>55</v>
      </c>
      <c r="F6" s="53"/>
      <c r="G6" s="57" t="s">
        <v>53</v>
      </c>
      <c r="H6" s="58" t="s">
        <v>54</v>
      </c>
      <c r="I6" s="58" t="s">
        <v>55</v>
      </c>
      <c r="J6" s="54"/>
      <c r="K6" s="57" t="s">
        <v>53</v>
      </c>
      <c r="L6" s="58" t="s">
        <v>54</v>
      </c>
      <c r="M6" s="58" t="s">
        <v>55</v>
      </c>
      <c r="N6" s="53"/>
      <c r="O6" s="57" t="s">
        <v>53</v>
      </c>
      <c r="P6" s="58" t="s">
        <v>54</v>
      </c>
      <c r="Q6" s="58" t="s">
        <v>55</v>
      </c>
      <c r="R6" s="53"/>
    </row>
    <row r="7" s="66" customFormat="true" ht="18" hidden="false" customHeight="true" outlineLevel="0" collapsed="false">
      <c r="A7" s="60" t="s">
        <v>56</v>
      </c>
      <c r="B7" s="61"/>
      <c r="C7" s="62" t="n">
        <f aca="false">SUM(C8:C72)</f>
        <v>3223954</v>
      </c>
      <c r="D7" s="63" t="n">
        <f aca="false">SUM(D8:D72)</f>
        <v>3282228</v>
      </c>
      <c r="E7" s="64" t="n">
        <f aca="false">D7+C7</f>
        <v>6506182</v>
      </c>
      <c r="F7" s="65" t="n">
        <f aca="false">E7/$E$7</f>
        <v>1</v>
      </c>
      <c r="G7" s="62" t="n">
        <f aca="false">SUM(G8:G72)</f>
        <v>2852807</v>
      </c>
      <c r="H7" s="63" t="n">
        <f aca="false">SUM(H8:H72)</f>
        <v>2908327</v>
      </c>
      <c r="I7" s="64" t="n">
        <f aca="false">H7+G7</f>
        <v>5761134</v>
      </c>
      <c r="J7" s="65" t="n">
        <f aca="false">(E7/I7-1)</f>
        <v>0.129323150615834</v>
      </c>
      <c r="K7" s="62" t="n">
        <f aca="false">SUM(K8:K72)</f>
        <v>34757775</v>
      </c>
      <c r="L7" s="63" t="n">
        <f aca="false">SUM(L8:L72)</f>
        <v>34538793</v>
      </c>
      <c r="M7" s="64" t="n">
        <f aca="false">L7+K7</f>
        <v>69296568</v>
      </c>
      <c r="N7" s="65" t="n">
        <f aca="false">M7/$M$7</f>
        <v>1</v>
      </c>
      <c r="O7" s="62" t="n">
        <f aca="false">SUM(O8:O72)</f>
        <v>33009207</v>
      </c>
      <c r="P7" s="63" t="n">
        <f aca="false">SUM(P8:P72)</f>
        <v>32903777</v>
      </c>
      <c r="Q7" s="64" t="n">
        <f aca="false">P7+O7</f>
        <v>65912984</v>
      </c>
      <c r="R7" s="65" t="n">
        <f aca="false">(M7/Q7-1)</f>
        <v>0.051334104370089</v>
      </c>
    </row>
    <row r="8" s="72" customFormat="true" ht="18" hidden="false" customHeight="true" outlineLevel="0" collapsed="false">
      <c r="A8" s="67" t="s">
        <v>57</v>
      </c>
      <c r="B8" s="68" t="s">
        <v>58</v>
      </c>
      <c r="C8" s="69" t="n">
        <v>1501210</v>
      </c>
      <c r="D8" s="70" t="n">
        <v>1419382</v>
      </c>
      <c r="E8" s="70" t="n">
        <f aca="false">D8+C8</f>
        <v>2920592</v>
      </c>
      <c r="F8" s="71" t="n">
        <f aca="false">E8/$E$7</f>
        <v>0.448894912561622</v>
      </c>
      <c r="G8" s="69" t="n">
        <v>1425700</v>
      </c>
      <c r="H8" s="70" t="n">
        <v>1364578</v>
      </c>
      <c r="I8" s="70" t="n">
        <f aca="false">H8+G8</f>
        <v>2790278</v>
      </c>
      <c r="J8" s="71" t="n">
        <f aca="false">(E8/I8-1)</f>
        <v>0.0467028733337682</v>
      </c>
      <c r="K8" s="69" t="n">
        <v>16402228</v>
      </c>
      <c r="L8" s="70" t="n">
        <v>16314240</v>
      </c>
      <c r="M8" s="70" t="n">
        <f aca="false">L8+K8</f>
        <v>32716468</v>
      </c>
      <c r="N8" s="71" t="n">
        <f aca="false">M8/$M$7</f>
        <v>0.472122486643206</v>
      </c>
      <c r="O8" s="70" t="n">
        <v>15491145</v>
      </c>
      <c r="P8" s="70" t="n">
        <v>15498487</v>
      </c>
      <c r="Q8" s="70" t="n">
        <f aca="false">P8+O8</f>
        <v>30989632</v>
      </c>
      <c r="R8" s="71" t="n">
        <f aca="false">(M8/Q8-1)</f>
        <v>0.0557230237519439</v>
      </c>
    </row>
    <row r="9" s="72" customFormat="true" ht="18" hidden="false" customHeight="true" outlineLevel="0" collapsed="false">
      <c r="A9" s="73" t="s">
        <v>59</v>
      </c>
      <c r="B9" s="74" t="s">
        <v>60</v>
      </c>
      <c r="C9" s="75" t="n">
        <v>398224</v>
      </c>
      <c r="D9" s="76" t="n">
        <v>416803</v>
      </c>
      <c r="E9" s="76" t="n">
        <f aca="false">D9+C9</f>
        <v>815027</v>
      </c>
      <c r="F9" s="77" t="n">
        <f aca="false">E9/$E$7</f>
        <v>0.125269628178246</v>
      </c>
      <c r="G9" s="75" t="n">
        <v>308331</v>
      </c>
      <c r="H9" s="76" t="n">
        <v>328021</v>
      </c>
      <c r="I9" s="76" t="n">
        <f aca="false">H9+G9</f>
        <v>636352</v>
      </c>
      <c r="J9" s="77" t="n">
        <f aca="false">(E9/I9-1)</f>
        <v>0.280780134265312</v>
      </c>
      <c r="K9" s="75" t="n">
        <v>4029910</v>
      </c>
      <c r="L9" s="76" t="n">
        <v>4006501</v>
      </c>
      <c r="M9" s="76" t="n">
        <f aca="false">L9+K9</f>
        <v>8036411</v>
      </c>
      <c r="N9" s="77" t="n">
        <f aca="false">M9/$M$7</f>
        <v>0.115971270034614</v>
      </c>
      <c r="O9" s="76" t="n">
        <v>3812052</v>
      </c>
      <c r="P9" s="76" t="n">
        <v>3807688</v>
      </c>
      <c r="Q9" s="76" t="n">
        <f aca="false">P9+O9</f>
        <v>7619740</v>
      </c>
      <c r="R9" s="77" t="n">
        <f aca="false">(M9/Q9-1)</f>
        <v>0.0546830994233398</v>
      </c>
    </row>
    <row r="10" s="72" customFormat="true" ht="18" hidden="false" customHeight="true" outlineLevel="0" collapsed="false">
      <c r="A10" s="73" t="s">
        <v>61</v>
      </c>
      <c r="B10" s="74" t="s">
        <v>62</v>
      </c>
      <c r="C10" s="75" t="n">
        <v>254823</v>
      </c>
      <c r="D10" s="76" t="n">
        <v>281291</v>
      </c>
      <c r="E10" s="76" t="n">
        <f aca="false">D10+C10</f>
        <v>536114</v>
      </c>
      <c r="F10" s="77" t="n">
        <f aca="false">E10/$E$7</f>
        <v>0.0824007075117173</v>
      </c>
      <c r="G10" s="75" t="n">
        <v>198844</v>
      </c>
      <c r="H10" s="76" t="n">
        <v>220843</v>
      </c>
      <c r="I10" s="76" t="n">
        <f aca="false">H10+G10</f>
        <v>419687</v>
      </c>
      <c r="J10" s="77" t="n">
        <f aca="false">(E10/I10-1)</f>
        <v>0.277413882250344</v>
      </c>
      <c r="K10" s="75" t="n">
        <v>2701044</v>
      </c>
      <c r="L10" s="76" t="n">
        <v>2704318</v>
      </c>
      <c r="M10" s="76" t="n">
        <f aca="false">L10+K10</f>
        <v>5405362</v>
      </c>
      <c r="N10" s="77" t="n">
        <f aca="false">M10/$M$7</f>
        <v>0.0780033146807501</v>
      </c>
      <c r="O10" s="76" t="n">
        <v>2352764</v>
      </c>
      <c r="P10" s="76" t="n">
        <v>2355945</v>
      </c>
      <c r="Q10" s="76" t="n">
        <f aca="false">P10+O10</f>
        <v>4708709</v>
      </c>
      <c r="R10" s="77" t="n">
        <f aca="false">(M10/Q10-1)</f>
        <v>0.147949894546467</v>
      </c>
    </row>
    <row r="11" s="72" customFormat="true" ht="18" hidden="false" customHeight="true" outlineLevel="0" collapsed="false">
      <c r="A11" s="73" t="s">
        <v>63</v>
      </c>
      <c r="B11" s="74" t="s">
        <v>64</v>
      </c>
      <c r="C11" s="75" t="n">
        <v>230607</v>
      </c>
      <c r="D11" s="76" t="n">
        <v>258141</v>
      </c>
      <c r="E11" s="76" t="n">
        <f aca="false">D11+C11</f>
        <v>488748</v>
      </c>
      <c r="F11" s="77" t="n">
        <f aca="false">E11/$E$7</f>
        <v>0.0751205545740958</v>
      </c>
      <c r="G11" s="75" t="n">
        <v>187220</v>
      </c>
      <c r="H11" s="76" t="n">
        <v>208133</v>
      </c>
      <c r="I11" s="76" t="n">
        <f aca="false">H11+G11</f>
        <v>395353</v>
      </c>
      <c r="J11" s="77" t="n">
        <f aca="false">(E11/I11-1)</f>
        <v>0.236231924381502</v>
      </c>
      <c r="K11" s="75" t="n">
        <v>2443051</v>
      </c>
      <c r="L11" s="76" t="n">
        <v>2427260</v>
      </c>
      <c r="M11" s="76" t="n">
        <f aca="false">L11+K11</f>
        <v>4870311</v>
      </c>
      <c r="N11" s="77" t="n">
        <f aca="false">M11/$M$7</f>
        <v>0.0702821386479053</v>
      </c>
      <c r="O11" s="76" t="n">
        <v>2522160</v>
      </c>
      <c r="P11" s="76" t="n">
        <v>2498636</v>
      </c>
      <c r="Q11" s="76" t="n">
        <f aca="false">P11+O11</f>
        <v>5020796</v>
      </c>
      <c r="R11" s="77" t="n">
        <f aca="false">(M11/Q11-1)</f>
        <v>-0.0299723390474339</v>
      </c>
    </row>
    <row r="12" s="72" customFormat="true" ht="18" hidden="false" customHeight="true" outlineLevel="0" collapsed="false">
      <c r="A12" s="73" t="s">
        <v>65</v>
      </c>
      <c r="B12" s="74" t="s">
        <v>66</v>
      </c>
      <c r="C12" s="75" t="n">
        <v>113216</v>
      </c>
      <c r="D12" s="76" t="n">
        <v>125969</v>
      </c>
      <c r="E12" s="76" t="n">
        <f aca="false">D12+C12</f>
        <v>239185</v>
      </c>
      <c r="F12" s="77" t="n">
        <f aca="false">E12/$E$7</f>
        <v>0.0367627281253429</v>
      </c>
      <c r="G12" s="75" t="n">
        <v>98783</v>
      </c>
      <c r="H12" s="76" t="n">
        <v>112609</v>
      </c>
      <c r="I12" s="76" t="n">
        <f aca="false">H12+G12</f>
        <v>211392</v>
      </c>
      <c r="J12" s="77" t="n">
        <f aca="false">(E12/I12-1)</f>
        <v>0.131476120193763</v>
      </c>
      <c r="K12" s="75" t="n">
        <v>1294817</v>
      </c>
      <c r="L12" s="76" t="n">
        <v>1287473</v>
      </c>
      <c r="M12" s="76" t="n">
        <f aca="false">L12+K12</f>
        <v>2582290</v>
      </c>
      <c r="N12" s="77" t="n">
        <f aca="false">M12/$M$7</f>
        <v>0.0372643274339358</v>
      </c>
      <c r="O12" s="76" t="n">
        <v>1283152</v>
      </c>
      <c r="P12" s="76" t="n">
        <v>1293101</v>
      </c>
      <c r="Q12" s="76" t="n">
        <f aca="false">P12+O12</f>
        <v>2576253</v>
      </c>
      <c r="R12" s="77" t="n">
        <f aca="false">(M12/Q12-1)</f>
        <v>0.00234332575255602</v>
      </c>
    </row>
    <row r="13" s="72" customFormat="true" ht="18" hidden="false" customHeight="true" outlineLevel="0" collapsed="false">
      <c r="A13" s="73" t="s">
        <v>67</v>
      </c>
      <c r="B13" s="74" t="s">
        <v>68</v>
      </c>
      <c r="C13" s="75" t="n">
        <v>113288</v>
      </c>
      <c r="D13" s="76" t="n">
        <v>123638</v>
      </c>
      <c r="E13" s="76" t="n">
        <f aca="false">D13+C13</f>
        <v>236926</v>
      </c>
      <c r="F13" s="77" t="n">
        <f aca="false">E13/$E$7</f>
        <v>0.0364155198855489</v>
      </c>
      <c r="G13" s="75" t="n">
        <v>72514</v>
      </c>
      <c r="H13" s="76" t="n">
        <v>81755</v>
      </c>
      <c r="I13" s="76" t="n">
        <f aca="false">H13+G13</f>
        <v>154269</v>
      </c>
      <c r="J13" s="77" t="n">
        <f aca="false">(E13/I13-1)</f>
        <v>0.535797859582936</v>
      </c>
      <c r="K13" s="75" t="n">
        <v>1001375</v>
      </c>
      <c r="L13" s="76" t="n">
        <v>996724</v>
      </c>
      <c r="M13" s="76" t="n">
        <f aca="false">L13+K13</f>
        <v>1998099</v>
      </c>
      <c r="N13" s="77" t="n">
        <f aca="false">M13/$M$7</f>
        <v>0.0288340253733778</v>
      </c>
      <c r="O13" s="76" t="n">
        <v>850895</v>
      </c>
      <c r="P13" s="76" t="n">
        <v>840643</v>
      </c>
      <c r="Q13" s="76" t="n">
        <f aca="false">P13+O13</f>
        <v>1691538</v>
      </c>
      <c r="R13" s="77" t="n">
        <f aca="false">(M13/Q13-1)</f>
        <v>0.181232109476701</v>
      </c>
    </row>
    <row r="14" s="72" customFormat="true" ht="18" hidden="false" customHeight="true" outlineLevel="0" collapsed="false">
      <c r="A14" s="73" t="s">
        <v>69</v>
      </c>
      <c r="B14" s="74" t="s">
        <v>70</v>
      </c>
      <c r="C14" s="75" t="n">
        <v>105978</v>
      </c>
      <c r="D14" s="76" t="n">
        <v>112138</v>
      </c>
      <c r="E14" s="76" t="n">
        <f aca="false">D14+C14</f>
        <v>218116</v>
      </c>
      <c r="F14" s="77" t="n">
        <f aca="false">E14/$E$7</f>
        <v>0.033524423386865</v>
      </c>
      <c r="G14" s="75" t="n">
        <v>96537</v>
      </c>
      <c r="H14" s="76" t="n">
        <v>100634</v>
      </c>
      <c r="I14" s="76" t="n">
        <f aca="false">H14+G14</f>
        <v>197171</v>
      </c>
      <c r="J14" s="77" t="n">
        <f aca="false">(E14/I14-1)</f>
        <v>0.10622758924994</v>
      </c>
      <c r="K14" s="75" t="n">
        <v>1094537</v>
      </c>
      <c r="L14" s="76" t="n">
        <v>1093990</v>
      </c>
      <c r="M14" s="76" t="n">
        <f aca="false">L14+K14</f>
        <v>2188527</v>
      </c>
      <c r="N14" s="77" t="n">
        <f aca="false">M14/$M$7</f>
        <v>0.0315820402534221</v>
      </c>
      <c r="O14" s="76" t="n">
        <v>1168823</v>
      </c>
      <c r="P14" s="76" t="n">
        <v>1168604</v>
      </c>
      <c r="Q14" s="76" t="n">
        <f aca="false">P14+O14</f>
        <v>2337427</v>
      </c>
      <c r="R14" s="77" t="n">
        <f aca="false">(M14/Q14-1)</f>
        <v>-0.063702524185782</v>
      </c>
    </row>
    <row r="15" s="72" customFormat="true" ht="18" hidden="false" customHeight="true" outlineLevel="0" collapsed="false">
      <c r="A15" s="73" t="s">
        <v>71</v>
      </c>
      <c r="B15" s="74" t="s">
        <v>72</v>
      </c>
      <c r="C15" s="75" t="n">
        <v>77870</v>
      </c>
      <c r="D15" s="76" t="n">
        <v>90819</v>
      </c>
      <c r="E15" s="76" t="n">
        <f aca="false">D15+C15</f>
        <v>168689</v>
      </c>
      <c r="F15" s="77" t="n">
        <f aca="false">E15/$E$7</f>
        <v>0.0259274948041724</v>
      </c>
      <c r="G15" s="75" t="n">
        <v>70279</v>
      </c>
      <c r="H15" s="76" t="n">
        <v>80835</v>
      </c>
      <c r="I15" s="76" t="n">
        <f aca="false">H15+G15</f>
        <v>151114</v>
      </c>
      <c r="J15" s="77" t="n">
        <f aca="false">(E15/I15-1)</f>
        <v>0.116302923620578</v>
      </c>
      <c r="K15" s="75" t="n">
        <v>904185</v>
      </c>
      <c r="L15" s="76" t="n">
        <v>890418</v>
      </c>
      <c r="M15" s="76" t="n">
        <f aca="false">L15+K15</f>
        <v>1794603</v>
      </c>
      <c r="N15" s="77" t="n">
        <f aca="false">M15/$M$7</f>
        <v>0.0258974297255241</v>
      </c>
      <c r="O15" s="76" t="n">
        <v>779528</v>
      </c>
      <c r="P15" s="76" t="n">
        <v>761812</v>
      </c>
      <c r="Q15" s="76" t="n">
        <f aca="false">P15+O15</f>
        <v>1541340</v>
      </c>
      <c r="R15" s="77" t="n">
        <f aca="false">(M15/Q15-1)</f>
        <v>0.164313519405193</v>
      </c>
    </row>
    <row r="16" s="72" customFormat="true" ht="18" hidden="false" customHeight="true" outlineLevel="0" collapsed="false">
      <c r="A16" s="73" t="s">
        <v>73</v>
      </c>
      <c r="B16" s="74" t="s">
        <v>74</v>
      </c>
      <c r="C16" s="75" t="n">
        <v>74948</v>
      </c>
      <c r="D16" s="76" t="n">
        <v>80556</v>
      </c>
      <c r="E16" s="76" t="n">
        <f aca="false">D16+C16</f>
        <v>155504</v>
      </c>
      <c r="F16" s="77" t="n">
        <f aca="false">E16/$E$7</f>
        <v>0.0239009606555734</v>
      </c>
      <c r="G16" s="75" t="n">
        <v>62408</v>
      </c>
      <c r="H16" s="76" t="n">
        <v>66724</v>
      </c>
      <c r="I16" s="76" t="n">
        <f aca="false">H16+G16</f>
        <v>129132</v>
      </c>
      <c r="J16" s="77" t="n">
        <f aca="false">(E16/I16-1)</f>
        <v>0.20422513397144</v>
      </c>
      <c r="K16" s="75" t="n">
        <v>818445</v>
      </c>
      <c r="L16" s="76" t="n">
        <v>804960</v>
      </c>
      <c r="M16" s="76" t="n">
        <f aca="false">L16+K16</f>
        <v>1623405</v>
      </c>
      <c r="N16" s="77" t="n">
        <f aca="false">M16/$M$7</f>
        <v>0.0234269177659707</v>
      </c>
      <c r="O16" s="76" t="n">
        <v>791630</v>
      </c>
      <c r="P16" s="76" t="n">
        <v>779974</v>
      </c>
      <c r="Q16" s="76" t="n">
        <f aca="false">P16+O16</f>
        <v>1571604</v>
      </c>
      <c r="R16" s="77" t="n">
        <f aca="false">(M16/Q16-1)</f>
        <v>0.0329605931265129</v>
      </c>
    </row>
    <row r="17" s="72" customFormat="true" ht="18" hidden="false" customHeight="true" outlineLevel="0" collapsed="false">
      <c r="A17" s="73" t="s">
        <v>75</v>
      </c>
      <c r="B17" s="74" t="s">
        <v>76</v>
      </c>
      <c r="C17" s="75" t="n">
        <v>54185</v>
      </c>
      <c r="D17" s="76" t="n">
        <v>47798</v>
      </c>
      <c r="E17" s="76" t="n">
        <f aca="false">D17+C17</f>
        <v>101983</v>
      </c>
      <c r="F17" s="77" t="n">
        <f aca="false">E17/$E$7</f>
        <v>0.0156747843819924</v>
      </c>
      <c r="G17" s="75" t="n">
        <v>52385</v>
      </c>
      <c r="H17" s="76" t="n">
        <v>45756</v>
      </c>
      <c r="I17" s="76" t="n">
        <f aca="false">H17+G17</f>
        <v>98141</v>
      </c>
      <c r="J17" s="77" t="n">
        <f aca="false">(E17/I17-1)</f>
        <v>0.0391477567988914</v>
      </c>
      <c r="K17" s="75" t="n">
        <v>578105</v>
      </c>
      <c r="L17" s="76" t="n">
        <v>580596</v>
      </c>
      <c r="M17" s="76" t="n">
        <f aca="false">L17+K17</f>
        <v>1158701</v>
      </c>
      <c r="N17" s="77" t="n">
        <f aca="false">M17/$M$7</f>
        <v>0.0167209002327503</v>
      </c>
      <c r="O17" s="76" t="n">
        <v>534226</v>
      </c>
      <c r="P17" s="76" t="n">
        <v>536252</v>
      </c>
      <c r="Q17" s="76" t="n">
        <f aca="false">P17+O17</f>
        <v>1070478</v>
      </c>
      <c r="R17" s="77" t="n">
        <f aca="false">(M17/Q17-1)</f>
        <v>0.0824145848863778</v>
      </c>
    </row>
    <row r="18" s="72" customFormat="true" ht="18" hidden="false" customHeight="true" outlineLevel="0" collapsed="false">
      <c r="A18" s="73" t="s">
        <v>77</v>
      </c>
      <c r="B18" s="74" t="s">
        <v>78</v>
      </c>
      <c r="C18" s="75" t="n">
        <v>39812</v>
      </c>
      <c r="D18" s="76" t="n">
        <v>46617</v>
      </c>
      <c r="E18" s="76" t="n">
        <f aca="false">D18+C18</f>
        <v>86429</v>
      </c>
      <c r="F18" s="77" t="n">
        <f aca="false">E18/$E$7</f>
        <v>0.013284134996531</v>
      </c>
      <c r="G18" s="75" t="n">
        <v>33905</v>
      </c>
      <c r="H18" s="76" t="n">
        <v>39432</v>
      </c>
      <c r="I18" s="76" t="n">
        <f aca="false">H18+G18</f>
        <v>73337</v>
      </c>
      <c r="J18" s="77" t="n">
        <f aca="false">(E18/I18-1)</f>
        <v>0.178518346809932</v>
      </c>
      <c r="K18" s="75" t="n">
        <v>466141</v>
      </c>
      <c r="L18" s="76" t="n">
        <v>465308</v>
      </c>
      <c r="M18" s="76" t="n">
        <f aca="false">L18+K18</f>
        <v>931449</v>
      </c>
      <c r="N18" s="77" t="n">
        <f aca="false">M18/$M$7</f>
        <v>0.0134414881845231</v>
      </c>
      <c r="O18" s="76" t="n">
        <v>474679</v>
      </c>
      <c r="P18" s="76" t="n">
        <v>465275</v>
      </c>
      <c r="Q18" s="76" t="n">
        <f aca="false">P18+O18</f>
        <v>939954</v>
      </c>
      <c r="R18" s="77" t="n">
        <f aca="false">(M18/Q18-1)</f>
        <v>-0.0090483151303149</v>
      </c>
    </row>
    <row r="19" s="72" customFormat="true" ht="18" hidden="false" customHeight="true" outlineLevel="0" collapsed="false">
      <c r="A19" s="73" t="s">
        <v>79</v>
      </c>
      <c r="B19" s="74" t="s">
        <v>80</v>
      </c>
      <c r="C19" s="75" t="n">
        <v>42111</v>
      </c>
      <c r="D19" s="76" t="n">
        <v>41915</v>
      </c>
      <c r="E19" s="76" t="n">
        <f aca="false">D19+C19</f>
        <v>84026</v>
      </c>
      <c r="F19" s="77" t="n">
        <f aca="false">E19/$E$7</f>
        <v>0.0129147939605747</v>
      </c>
      <c r="G19" s="75" t="n">
        <v>40118</v>
      </c>
      <c r="H19" s="76" t="n">
        <v>35620</v>
      </c>
      <c r="I19" s="76" t="n">
        <f aca="false">H19+G19</f>
        <v>75738</v>
      </c>
      <c r="J19" s="77" t="n">
        <f aca="false">(E19/I19-1)</f>
        <v>0.109429876680134</v>
      </c>
      <c r="K19" s="75" t="n">
        <v>480542</v>
      </c>
      <c r="L19" s="76" t="n">
        <v>444447</v>
      </c>
      <c r="M19" s="76" t="n">
        <f aca="false">L19+K19</f>
        <v>924989</v>
      </c>
      <c r="N19" s="77" t="n">
        <f aca="false">M19/$M$7</f>
        <v>0.0133482656745714</v>
      </c>
      <c r="O19" s="76" t="n">
        <v>455973</v>
      </c>
      <c r="P19" s="76" t="n">
        <v>424356</v>
      </c>
      <c r="Q19" s="76" t="n">
        <f aca="false">P19+O19</f>
        <v>880329</v>
      </c>
      <c r="R19" s="77" t="n">
        <f aca="false">(M19/Q19-1)</f>
        <v>0.0507310335113349</v>
      </c>
    </row>
    <row r="20" s="72" customFormat="true" ht="18" hidden="false" customHeight="true" outlineLevel="0" collapsed="false">
      <c r="A20" s="73" t="s">
        <v>81</v>
      </c>
      <c r="B20" s="74" t="s">
        <v>82</v>
      </c>
      <c r="C20" s="75" t="n">
        <v>16810</v>
      </c>
      <c r="D20" s="76" t="n">
        <v>19616</v>
      </c>
      <c r="E20" s="76" t="n">
        <f aca="false">D20+C20</f>
        <v>36426</v>
      </c>
      <c r="F20" s="77" t="n">
        <f aca="false">E20/$E$7</f>
        <v>0.00559867522918972</v>
      </c>
      <c r="G20" s="75" t="n">
        <v>13726</v>
      </c>
      <c r="H20" s="76" t="n">
        <v>15950</v>
      </c>
      <c r="I20" s="76" t="n">
        <f aca="false">H20+G20</f>
        <v>29676</v>
      </c>
      <c r="J20" s="77" t="n">
        <f aca="false">(E20/I20-1)</f>
        <v>0.227456530529721</v>
      </c>
      <c r="K20" s="75" t="n">
        <v>198646</v>
      </c>
      <c r="L20" s="76" t="n">
        <v>197464</v>
      </c>
      <c r="M20" s="76" t="n">
        <f aca="false">L20+K20</f>
        <v>396110</v>
      </c>
      <c r="N20" s="77" t="n">
        <f aca="false">M20/$M$7</f>
        <v>0.00571615610169901</v>
      </c>
      <c r="O20" s="76" t="n">
        <v>216606</v>
      </c>
      <c r="P20" s="76" t="n">
        <v>214391</v>
      </c>
      <c r="Q20" s="76" t="n">
        <f aca="false">P20+O20</f>
        <v>430997</v>
      </c>
      <c r="R20" s="77" t="n">
        <f aca="false">(M20/Q20-1)</f>
        <v>-0.0809448789666749</v>
      </c>
    </row>
    <row r="21" s="72" customFormat="true" ht="18" hidden="false" customHeight="true" outlineLevel="0" collapsed="false">
      <c r="A21" s="73" t="s">
        <v>83</v>
      </c>
      <c r="B21" s="74" t="s">
        <v>84</v>
      </c>
      <c r="C21" s="75" t="n">
        <v>15993</v>
      </c>
      <c r="D21" s="76" t="n">
        <v>18868</v>
      </c>
      <c r="E21" s="76" t="n">
        <f aca="false">D21+C21</f>
        <v>34861</v>
      </c>
      <c r="F21" s="77" t="n">
        <f aca="false">E21/$E$7</f>
        <v>0.00535813477089943</v>
      </c>
      <c r="G21" s="75" t="n">
        <v>16908</v>
      </c>
      <c r="H21" s="76" t="n">
        <v>20039</v>
      </c>
      <c r="I21" s="76" t="n">
        <f aca="false">H21+G21</f>
        <v>36947</v>
      </c>
      <c r="J21" s="77" t="n">
        <f aca="false">(E21/I21-1)</f>
        <v>-0.0564592524426881</v>
      </c>
      <c r="K21" s="75" t="n">
        <v>185449</v>
      </c>
      <c r="L21" s="76" t="n">
        <v>181068</v>
      </c>
      <c r="M21" s="76" t="n">
        <f aca="false">L21+K21</f>
        <v>366517</v>
      </c>
      <c r="N21" s="77" t="n">
        <f aca="false">M21/$M$7</f>
        <v>0.00528910753559974</v>
      </c>
      <c r="O21" s="76" t="n">
        <v>188465</v>
      </c>
      <c r="P21" s="76" t="n">
        <v>184892</v>
      </c>
      <c r="Q21" s="76" t="n">
        <f aca="false">P21+O21</f>
        <v>373357</v>
      </c>
      <c r="R21" s="77" t="n">
        <f aca="false">(M21/Q21-1)</f>
        <v>-0.0183202671973474</v>
      </c>
    </row>
    <row r="22" s="72" customFormat="true" ht="18" hidden="false" customHeight="true" outlineLevel="0" collapsed="false">
      <c r="A22" s="73" t="s">
        <v>85</v>
      </c>
      <c r="B22" s="74" t="s">
        <v>86</v>
      </c>
      <c r="C22" s="75" t="n">
        <v>16365</v>
      </c>
      <c r="D22" s="76" t="n">
        <v>18275</v>
      </c>
      <c r="E22" s="76" t="n">
        <f aca="false">D22+C22</f>
        <v>34640</v>
      </c>
      <c r="F22" s="77" t="n">
        <f aca="false">E22/$E$7</f>
        <v>0.00532416707678943</v>
      </c>
      <c r="G22" s="75" t="n">
        <v>16512</v>
      </c>
      <c r="H22" s="76" t="n">
        <v>19256</v>
      </c>
      <c r="I22" s="76" t="n">
        <f aca="false">H22+G22</f>
        <v>35768</v>
      </c>
      <c r="J22" s="77" t="n">
        <f aca="false">(E22/I22-1)</f>
        <v>-0.0315365690002236</v>
      </c>
      <c r="K22" s="75" t="n">
        <v>199632</v>
      </c>
      <c r="L22" s="76" t="n">
        <v>198431</v>
      </c>
      <c r="M22" s="76" t="n">
        <f aca="false">L22+K22</f>
        <v>398063</v>
      </c>
      <c r="N22" s="77" t="n">
        <f aca="false">M22/$M$7</f>
        <v>0.00574433931562094</v>
      </c>
      <c r="O22" s="76" t="n">
        <v>194544</v>
      </c>
      <c r="P22" s="76" t="n">
        <v>193943</v>
      </c>
      <c r="Q22" s="76" t="n">
        <f aca="false">P22+O22</f>
        <v>388487</v>
      </c>
      <c r="R22" s="77" t="n">
        <f aca="false">(M22/Q22-1)</f>
        <v>0.0246494734701548</v>
      </c>
    </row>
    <row r="23" s="72" customFormat="true" ht="18" hidden="false" customHeight="true" outlineLevel="0" collapsed="false">
      <c r="A23" s="73" t="s">
        <v>87</v>
      </c>
      <c r="B23" s="74" t="s">
        <v>88</v>
      </c>
      <c r="C23" s="75" t="n">
        <v>13173</v>
      </c>
      <c r="D23" s="76" t="n">
        <v>14832</v>
      </c>
      <c r="E23" s="76" t="n">
        <f aca="false">D23+C23</f>
        <v>28005</v>
      </c>
      <c r="F23" s="77" t="n">
        <f aca="false">E23/$E$7</f>
        <v>0.00430436775362263</v>
      </c>
      <c r="G23" s="75" t="n">
        <v>12209</v>
      </c>
      <c r="H23" s="76" t="n">
        <v>13855</v>
      </c>
      <c r="I23" s="76" t="n">
        <f aca="false">H23+G23</f>
        <v>26064</v>
      </c>
      <c r="J23" s="77" t="n">
        <f aca="false">(E23/I23-1)</f>
        <v>0.0744705340699816</v>
      </c>
      <c r="K23" s="75" t="n">
        <v>162816</v>
      </c>
      <c r="L23" s="76" t="n">
        <v>163818</v>
      </c>
      <c r="M23" s="76" t="n">
        <f aca="false">L23+K23</f>
        <v>326634</v>
      </c>
      <c r="N23" s="77" t="n">
        <f aca="false">M23/$M$7</f>
        <v>0.00471356676711609</v>
      </c>
      <c r="O23" s="76" t="n">
        <v>144292</v>
      </c>
      <c r="P23" s="76" t="n">
        <v>143673</v>
      </c>
      <c r="Q23" s="76" t="n">
        <f aca="false">P23+O23</f>
        <v>287965</v>
      </c>
      <c r="R23" s="77" t="n">
        <f aca="false">(M23/Q23-1)</f>
        <v>0.134283680308371</v>
      </c>
    </row>
    <row r="24" s="72" customFormat="true" ht="18" hidden="false" customHeight="true" outlineLevel="0" collapsed="false">
      <c r="A24" s="73" t="s">
        <v>89</v>
      </c>
      <c r="B24" s="74" t="s">
        <v>90</v>
      </c>
      <c r="C24" s="75" t="n">
        <v>14014</v>
      </c>
      <c r="D24" s="76" t="n">
        <v>14048</v>
      </c>
      <c r="E24" s="76" t="n">
        <f aca="false">D24+C24</f>
        <v>28062</v>
      </c>
      <c r="F24" s="77" t="n">
        <f aca="false">E24/$E$7</f>
        <v>0.00431312865210349</v>
      </c>
      <c r="G24" s="75" t="n">
        <v>12257</v>
      </c>
      <c r="H24" s="76" t="n">
        <v>11424</v>
      </c>
      <c r="I24" s="76" t="n">
        <f aca="false">H24+G24</f>
        <v>23681</v>
      </c>
      <c r="J24" s="77" t="n">
        <f aca="false">(E24/I24-1)</f>
        <v>0.185000633419197</v>
      </c>
      <c r="K24" s="75" t="n">
        <v>134304</v>
      </c>
      <c r="L24" s="76" t="n">
        <v>135994</v>
      </c>
      <c r="M24" s="76" t="n">
        <f aca="false">L24+K24</f>
        <v>270298</v>
      </c>
      <c r="N24" s="77" t="n">
        <f aca="false">M24/$M$7</f>
        <v>0.00390059721283744</v>
      </c>
      <c r="O24" s="76" t="n">
        <v>144972</v>
      </c>
      <c r="P24" s="76" t="n">
        <v>144710</v>
      </c>
      <c r="Q24" s="76" t="n">
        <f aca="false">P24+O24</f>
        <v>289682</v>
      </c>
      <c r="R24" s="77" t="n">
        <f aca="false">(M24/Q24-1)</f>
        <v>-0.0669147548000911</v>
      </c>
    </row>
    <row r="25" s="72" customFormat="true" ht="18" hidden="false" customHeight="true" outlineLevel="0" collapsed="false">
      <c r="A25" s="73" t="s">
        <v>91</v>
      </c>
      <c r="B25" s="74" t="s">
        <v>92</v>
      </c>
      <c r="C25" s="75" t="n">
        <v>11693</v>
      </c>
      <c r="D25" s="76" t="n">
        <v>12037</v>
      </c>
      <c r="E25" s="76" t="n">
        <f aca="false">D25+C25</f>
        <v>23730</v>
      </c>
      <c r="F25" s="77" t="n">
        <f aca="false">E25/$E$7</f>
        <v>0.00364730036755812</v>
      </c>
      <c r="G25" s="75" t="n">
        <v>14234</v>
      </c>
      <c r="H25" s="76" t="n">
        <v>13183</v>
      </c>
      <c r="I25" s="76" t="n">
        <f aca="false">H25+G25</f>
        <v>27417</v>
      </c>
      <c r="J25" s="77" t="n">
        <f aca="false">(E25/I25-1)</f>
        <v>-0.134478608162819</v>
      </c>
      <c r="K25" s="75" t="n">
        <v>167226</v>
      </c>
      <c r="L25" s="76" t="n">
        <v>162629</v>
      </c>
      <c r="M25" s="76" t="n">
        <f aca="false">L25+K25</f>
        <v>329855</v>
      </c>
      <c r="N25" s="77" t="n">
        <f aca="false">M25/$M$7</f>
        <v>0.00476004814553009</v>
      </c>
      <c r="O25" s="76" t="n">
        <v>171823</v>
      </c>
      <c r="P25" s="76" t="n">
        <v>167141</v>
      </c>
      <c r="Q25" s="76" t="n">
        <f aca="false">P25+O25</f>
        <v>338964</v>
      </c>
      <c r="R25" s="77" t="n">
        <f aca="false">(M25/Q25-1)</f>
        <v>-0.0268730602659869</v>
      </c>
    </row>
    <row r="26" s="72" customFormat="true" ht="18" hidden="false" customHeight="true" outlineLevel="0" collapsed="false">
      <c r="A26" s="73" t="s">
        <v>93</v>
      </c>
      <c r="B26" s="74" t="s">
        <v>94</v>
      </c>
      <c r="C26" s="75" t="n">
        <v>9193</v>
      </c>
      <c r="D26" s="76" t="n">
        <v>10313</v>
      </c>
      <c r="E26" s="76" t="n">
        <f aca="false">D26+C26</f>
        <v>19506</v>
      </c>
      <c r="F26" s="77" t="n">
        <f aca="false">E26/$E$7</f>
        <v>0.00299807168013437</v>
      </c>
      <c r="G26" s="75" t="n">
        <v>8028</v>
      </c>
      <c r="H26" s="76" t="n">
        <v>9620</v>
      </c>
      <c r="I26" s="76" t="n">
        <f aca="false">H26+G26</f>
        <v>17648</v>
      </c>
      <c r="J26" s="77" t="n">
        <f aca="false">(E26/I26-1)</f>
        <v>0.105281051677244</v>
      </c>
      <c r="K26" s="75" t="n">
        <v>111728</v>
      </c>
      <c r="L26" s="76" t="n">
        <v>111325</v>
      </c>
      <c r="M26" s="76" t="n">
        <f aca="false">L26+K26</f>
        <v>223053</v>
      </c>
      <c r="N26" s="77" t="n">
        <f aca="false">M26/$M$7</f>
        <v>0.00321881741675865</v>
      </c>
      <c r="O26" s="76" t="n">
        <v>118360</v>
      </c>
      <c r="P26" s="76" t="n">
        <v>121260</v>
      </c>
      <c r="Q26" s="76" t="n">
        <f aca="false">P26+O26</f>
        <v>239620</v>
      </c>
      <c r="R26" s="77" t="n">
        <f aca="false">(M26/Q26-1)</f>
        <v>-0.0691386361739421</v>
      </c>
    </row>
    <row r="27" s="72" customFormat="true" ht="18" hidden="false" customHeight="true" outlineLevel="0" collapsed="false">
      <c r="A27" s="73" t="s">
        <v>95</v>
      </c>
      <c r="B27" s="74" t="s">
        <v>96</v>
      </c>
      <c r="C27" s="75" t="n">
        <v>9406</v>
      </c>
      <c r="D27" s="76" t="n">
        <v>9738</v>
      </c>
      <c r="E27" s="76" t="n">
        <f aca="false">D27+C27</f>
        <v>19144</v>
      </c>
      <c r="F27" s="77" t="n">
        <f aca="false">E27/$E$7</f>
        <v>0.00294243228978224</v>
      </c>
      <c r="G27" s="75" t="n">
        <v>9949</v>
      </c>
      <c r="H27" s="76" t="n">
        <v>10209</v>
      </c>
      <c r="I27" s="76" t="n">
        <f aca="false">H27+G27</f>
        <v>20158</v>
      </c>
      <c r="J27" s="77" t="n">
        <f aca="false">(E27/I27-1)</f>
        <v>-0.0503026093858517</v>
      </c>
      <c r="K27" s="75" t="n">
        <v>137343</v>
      </c>
      <c r="L27" s="76" t="n">
        <v>136277</v>
      </c>
      <c r="M27" s="76" t="n">
        <f aca="false">L27+K27</f>
        <v>273620</v>
      </c>
      <c r="N27" s="77" t="n">
        <f aca="false">M27/$M$7</f>
        <v>0.00394853609489001</v>
      </c>
      <c r="O27" s="76" t="n">
        <v>151306</v>
      </c>
      <c r="P27" s="76" t="n">
        <v>147628</v>
      </c>
      <c r="Q27" s="76" t="n">
        <f aca="false">P27+O27</f>
        <v>298934</v>
      </c>
      <c r="R27" s="77" t="n">
        <f aca="false">(M27/Q27-1)</f>
        <v>-0.0846808994627577</v>
      </c>
    </row>
    <row r="28" s="72" customFormat="true" ht="18" hidden="false" customHeight="true" outlineLevel="0" collapsed="false">
      <c r="A28" s="73" t="s">
        <v>97</v>
      </c>
      <c r="B28" s="74" t="s">
        <v>98</v>
      </c>
      <c r="C28" s="75" t="n">
        <v>8603</v>
      </c>
      <c r="D28" s="76" t="n">
        <v>9500</v>
      </c>
      <c r="E28" s="76" t="n">
        <f aca="false">D28+C28</f>
        <v>18103</v>
      </c>
      <c r="F28" s="77" t="n">
        <f aca="false">E28/$E$7</f>
        <v>0.00278243061752653</v>
      </c>
      <c r="G28" s="75" t="n">
        <v>7068</v>
      </c>
      <c r="H28" s="76" t="n">
        <v>7651</v>
      </c>
      <c r="I28" s="76" t="n">
        <f aca="false">H28+G28</f>
        <v>14719</v>
      </c>
      <c r="J28" s="77" t="n">
        <f aca="false">(E28/I28-1)</f>
        <v>0.229906923024662</v>
      </c>
      <c r="K28" s="75" t="n">
        <v>87552</v>
      </c>
      <c r="L28" s="76" t="n">
        <v>84531</v>
      </c>
      <c r="M28" s="76" t="n">
        <f aca="false">L28+K28</f>
        <v>172083</v>
      </c>
      <c r="N28" s="77" t="n">
        <f aca="false">M28/$M$7</f>
        <v>0.00248328315480213</v>
      </c>
      <c r="O28" s="76" t="n">
        <v>75842</v>
      </c>
      <c r="P28" s="76" t="n">
        <v>74574</v>
      </c>
      <c r="Q28" s="76" t="n">
        <f aca="false">P28+O28</f>
        <v>150416</v>
      </c>
      <c r="R28" s="77" t="n">
        <f aca="false">(M28/Q28-1)</f>
        <v>0.144047175832358</v>
      </c>
    </row>
    <row r="29" s="72" customFormat="true" ht="18" hidden="false" customHeight="true" outlineLevel="0" collapsed="false">
      <c r="A29" s="73" t="s">
        <v>99</v>
      </c>
      <c r="B29" s="74" t="s">
        <v>100</v>
      </c>
      <c r="C29" s="75" t="n">
        <v>8558</v>
      </c>
      <c r="D29" s="76" t="n">
        <v>9180</v>
      </c>
      <c r="E29" s="76" t="n">
        <f aca="false">D29+C29</f>
        <v>17738</v>
      </c>
      <c r="F29" s="77" t="n">
        <f aca="false">E29/$E$7</f>
        <v>0.00272633012725436</v>
      </c>
      <c r="G29" s="75" t="n">
        <v>7669</v>
      </c>
      <c r="H29" s="76" t="n">
        <v>8092</v>
      </c>
      <c r="I29" s="76" t="n">
        <f aca="false">H29+G29</f>
        <v>15761</v>
      </c>
      <c r="J29" s="77" t="n">
        <f aca="false">(E29/I29-1)</f>
        <v>0.125436203286593</v>
      </c>
      <c r="K29" s="75" t="n">
        <v>97798</v>
      </c>
      <c r="L29" s="76" t="n">
        <v>96230</v>
      </c>
      <c r="M29" s="76" t="n">
        <f aca="false">L29+K29</f>
        <v>194028</v>
      </c>
      <c r="N29" s="77" t="n">
        <f aca="false">M29/$M$7</f>
        <v>0.00279996550478517</v>
      </c>
      <c r="O29" s="76" t="n">
        <v>85724</v>
      </c>
      <c r="P29" s="76" t="n">
        <v>83740</v>
      </c>
      <c r="Q29" s="76" t="n">
        <f aca="false">P29+O29</f>
        <v>169464</v>
      </c>
      <c r="R29" s="77" t="n">
        <f aca="false">(M29/Q29-1)</f>
        <v>0.144951140065147</v>
      </c>
    </row>
    <row r="30" s="72" customFormat="true" ht="18" hidden="false" customHeight="true" outlineLevel="0" collapsed="false">
      <c r="A30" s="73" t="s">
        <v>101</v>
      </c>
      <c r="B30" s="74" t="s">
        <v>102</v>
      </c>
      <c r="C30" s="75" t="n">
        <v>8561</v>
      </c>
      <c r="D30" s="76" t="n">
        <v>8851</v>
      </c>
      <c r="E30" s="76" t="n">
        <f aca="false">D30+C30</f>
        <v>17412</v>
      </c>
      <c r="F30" s="77" t="n">
        <f aca="false">E30/$E$7</f>
        <v>0.00267622393594277</v>
      </c>
      <c r="G30" s="75" t="n">
        <v>7763</v>
      </c>
      <c r="H30" s="76" t="n">
        <v>8049</v>
      </c>
      <c r="I30" s="76" t="n">
        <f aca="false">H30+G30</f>
        <v>15812</v>
      </c>
      <c r="J30" s="77" t="n">
        <f aca="false">(E30/I30-1)</f>
        <v>0.101188970402226</v>
      </c>
      <c r="K30" s="75" t="n">
        <v>103750</v>
      </c>
      <c r="L30" s="76" t="n">
        <v>102946</v>
      </c>
      <c r="M30" s="76" t="n">
        <f aca="false">L30+K30</f>
        <v>206696</v>
      </c>
      <c r="N30" s="77" t="n">
        <f aca="false">M30/$M$7</f>
        <v>0.00298277398095675</v>
      </c>
      <c r="O30" s="76" t="n">
        <v>103129</v>
      </c>
      <c r="P30" s="76" t="n">
        <v>102160</v>
      </c>
      <c r="Q30" s="76" t="n">
        <f aca="false">P30+O30</f>
        <v>205289</v>
      </c>
      <c r="R30" s="77" t="n">
        <f aca="false">(M30/Q30-1)</f>
        <v>0.0068537525147474</v>
      </c>
    </row>
    <row r="31" s="72" customFormat="true" ht="18" hidden="false" customHeight="true" outlineLevel="0" collapsed="false">
      <c r="A31" s="73" t="s">
        <v>103</v>
      </c>
      <c r="B31" s="74" t="s">
        <v>104</v>
      </c>
      <c r="C31" s="75" t="n">
        <v>5637</v>
      </c>
      <c r="D31" s="76" t="n">
        <v>6179</v>
      </c>
      <c r="E31" s="76" t="n">
        <f aca="false">D31+C31</f>
        <v>11816</v>
      </c>
      <c r="F31" s="77" t="n">
        <f aca="false">E31/$E$7</f>
        <v>0.00181611888508499</v>
      </c>
      <c r="G31" s="75" t="n">
        <v>5438</v>
      </c>
      <c r="H31" s="76" t="n">
        <v>5928</v>
      </c>
      <c r="I31" s="76" t="n">
        <f aca="false">H31+G31</f>
        <v>11366</v>
      </c>
      <c r="J31" s="77" t="n">
        <f aca="false">(E31/I31-1)</f>
        <v>0.0395917649128981</v>
      </c>
      <c r="K31" s="75" t="n">
        <v>63423</v>
      </c>
      <c r="L31" s="76" t="n">
        <v>62953</v>
      </c>
      <c r="M31" s="76" t="n">
        <f aca="false">L31+K31</f>
        <v>126376</v>
      </c>
      <c r="N31" s="77" t="n">
        <f aca="false">M31/$M$7</f>
        <v>0.00182369782007097</v>
      </c>
      <c r="O31" s="76" t="n">
        <v>61247</v>
      </c>
      <c r="P31" s="76" t="n">
        <v>59996</v>
      </c>
      <c r="Q31" s="76" t="n">
        <f aca="false">P31+O31</f>
        <v>121243</v>
      </c>
      <c r="R31" s="77" t="n">
        <f aca="false">(M31/Q31-1)</f>
        <v>0.0423364647855959</v>
      </c>
    </row>
    <row r="32" s="72" customFormat="true" ht="18" hidden="false" customHeight="true" outlineLevel="0" collapsed="false">
      <c r="A32" s="73" t="s">
        <v>105</v>
      </c>
      <c r="B32" s="74" t="s">
        <v>106</v>
      </c>
      <c r="C32" s="75" t="n">
        <v>5592</v>
      </c>
      <c r="D32" s="76" t="n">
        <v>6068</v>
      </c>
      <c r="E32" s="76" t="n">
        <f aca="false">D32+C32</f>
        <v>11660</v>
      </c>
      <c r="F32" s="77" t="n">
        <f aca="false">E32/$E$7</f>
        <v>0.00179214168924263</v>
      </c>
      <c r="G32" s="75" t="n">
        <v>5189</v>
      </c>
      <c r="H32" s="76" t="n">
        <v>5553</v>
      </c>
      <c r="I32" s="76" t="n">
        <f aca="false">H32+G32</f>
        <v>10742</v>
      </c>
      <c r="J32" s="77" t="n">
        <f aca="false">(E32/I32-1)</f>
        <v>0.0854589461925153</v>
      </c>
      <c r="K32" s="75" t="n">
        <v>65741</v>
      </c>
      <c r="L32" s="76" t="n">
        <v>64063</v>
      </c>
      <c r="M32" s="76" t="n">
        <f aca="false">L32+K32</f>
        <v>129804</v>
      </c>
      <c r="N32" s="77" t="n">
        <f aca="false">M32/$M$7</f>
        <v>0.00187316635940758</v>
      </c>
      <c r="O32" s="76" t="n">
        <v>74959</v>
      </c>
      <c r="P32" s="76" t="n">
        <v>73420</v>
      </c>
      <c r="Q32" s="76" t="n">
        <f aca="false">P32+O32</f>
        <v>148379</v>
      </c>
      <c r="R32" s="77" t="n">
        <f aca="false">(M32/Q32-1)</f>
        <v>-0.125186178637139</v>
      </c>
    </row>
    <row r="33" s="72" customFormat="true" ht="18" hidden="false" customHeight="true" outlineLevel="0" collapsed="false">
      <c r="A33" s="73" t="s">
        <v>107</v>
      </c>
      <c r="B33" s="74" t="s">
        <v>108</v>
      </c>
      <c r="C33" s="75" t="n">
        <v>4527</v>
      </c>
      <c r="D33" s="76" t="n">
        <v>5769</v>
      </c>
      <c r="E33" s="76" t="n">
        <f aca="false">D33+C33</f>
        <v>10296</v>
      </c>
      <c r="F33" s="77" t="n">
        <f aca="false">E33/$E$7</f>
        <v>0.00158249492559538</v>
      </c>
      <c r="G33" s="75" t="n">
        <v>3497</v>
      </c>
      <c r="H33" s="76" t="n">
        <v>4566</v>
      </c>
      <c r="I33" s="76" t="n">
        <f aca="false">H33+G33</f>
        <v>8063</v>
      </c>
      <c r="J33" s="77" t="n">
        <f aca="false">(E33/I33-1)</f>
        <v>0.276944065484311</v>
      </c>
      <c r="K33" s="75" t="n">
        <v>48213</v>
      </c>
      <c r="L33" s="76" t="n">
        <v>47998</v>
      </c>
      <c r="M33" s="76" t="n">
        <f aca="false">L33+K33</f>
        <v>96211</v>
      </c>
      <c r="N33" s="77" t="n">
        <f aca="false">M33/$M$7</f>
        <v>0.00138839487692955</v>
      </c>
      <c r="O33" s="76" t="n">
        <v>41356</v>
      </c>
      <c r="P33" s="76" t="n">
        <v>41331</v>
      </c>
      <c r="Q33" s="76" t="n">
        <f aca="false">P33+O33</f>
        <v>82687</v>
      </c>
      <c r="R33" s="77" t="n">
        <f aca="false">(M33/Q33-1)</f>
        <v>0.163556544559604</v>
      </c>
    </row>
    <row r="34" s="72" customFormat="true" ht="18" hidden="false" customHeight="true" outlineLevel="0" collapsed="false">
      <c r="A34" s="73" t="s">
        <v>109</v>
      </c>
      <c r="B34" s="74" t="s">
        <v>110</v>
      </c>
      <c r="C34" s="75" t="n">
        <v>5145</v>
      </c>
      <c r="D34" s="76" t="n">
        <v>5472</v>
      </c>
      <c r="E34" s="76" t="n">
        <f aca="false">D34+C34</f>
        <v>10617</v>
      </c>
      <c r="F34" s="77" t="n">
        <f aca="false">E34/$E$7</f>
        <v>0.00163183261704022</v>
      </c>
      <c r="G34" s="75" t="n">
        <v>4290</v>
      </c>
      <c r="H34" s="76" t="n">
        <v>4593</v>
      </c>
      <c r="I34" s="76" t="n">
        <f aca="false">H34+G34</f>
        <v>8883</v>
      </c>
      <c r="J34" s="77" t="n">
        <f aca="false">(E34/I34-1)</f>
        <v>0.195204322863897</v>
      </c>
      <c r="K34" s="75" t="n">
        <v>56792</v>
      </c>
      <c r="L34" s="76" t="n">
        <v>55753</v>
      </c>
      <c r="M34" s="76" t="n">
        <f aca="false">L34+K34</f>
        <v>112545</v>
      </c>
      <c r="N34" s="77" t="n">
        <f aca="false">M34/$M$7</f>
        <v>0.00162410640596227</v>
      </c>
      <c r="O34" s="76" t="n">
        <v>47929</v>
      </c>
      <c r="P34" s="76" t="n">
        <v>47713</v>
      </c>
      <c r="Q34" s="76" t="n">
        <f aca="false">P34+O34</f>
        <v>95642</v>
      </c>
      <c r="R34" s="77" t="n">
        <f aca="false">(M34/Q34-1)</f>
        <v>0.176731979674202</v>
      </c>
    </row>
    <row r="35" s="72" customFormat="true" ht="18" hidden="false" customHeight="true" outlineLevel="0" collapsed="false">
      <c r="A35" s="73" t="s">
        <v>111</v>
      </c>
      <c r="B35" s="74" t="s">
        <v>112</v>
      </c>
      <c r="C35" s="75" t="n">
        <v>5151</v>
      </c>
      <c r="D35" s="76" t="n">
        <v>5383</v>
      </c>
      <c r="E35" s="76" t="n">
        <f aca="false">D35+C35</f>
        <v>10534</v>
      </c>
      <c r="F35" s="77" t="n">
        <f aca="false">E35/$E$7</f>
        <v>0.00161907551925231</v>
      </c>
      <c r="G35" s="75" t="n">
        <v>6061</v>
      </c>
      <c r="H35" s="76" t="n">
        <v>6767</v>
      </c>
      <c r="I35" s="76" t="n">
        <f aca="false">H35+G35</f>
        <v>12828</v>
      </c>
      <c r="J35" s="77" t="n">
        <f aca="false">(E35/I35-1)</f>
        <v>-0.178827564702214</v>
      </c>
      <c r="K35" s="75" t="n">
        <v>63923</v>
      </c>
      <c r="L35" s="76" t="n">
        <v>62342</v>
      </c>
      <c r="M35" s="76" t="n">
        <f aca="false">L35+K35</f>
        <v>126265</v>
      </c>
      <c r="N35" s="77" t="n">
        <f aca="false">M35/$M$7</f>
        <v>0.00182209600914146</v>
      </c>
      <c r="O35" s="76" t="n">
        <v>64728</v>
      </c>
      <c r="P35" s="76" t="n">
        <v>64585</v>
      </c>
      <c r="Q35" s="76" t="n">
        <f aca="false">P35+O35</f>
        <v>129313</v>
      </c>
      <c r="R35" s="77" t="n">
        <f aca="false">(M35/Q35-1)</f>
        <v>-0.0235707160146311</v>
      </c>
    </row>
    <row r="36" s="72" customFormat="true" ht="18" hidden="false" customHeight="true" outlineLevel="0" collapsed="false">
      <c r="A36" s="73" t="s">
        <v>113</v>
      </c>
      <c r="B36" s="74" t="s">
        <v>114</v>
      </c>
      <c r="C36" s="75" t="n">
        <v>5298</v>
      </c>
      <c r="D36" s="76" t="n">
        <v>5371</v>
      </c>
      <c r="E36" s="76" t="n">
        <f aca="false">D36+C36</f>
        <v>10669</v>
      </c>
      <c r="F36" s="77" t="n">
        <f aca="false">E36/$E$7</f>
        <v>0.00163982501565434</v>
      </c>
      <c r="G36" s="75" t="n">
        <v>4894</v>
      </c>
      <c r="H36" s="76" t="n">
        <v>4950</v>
      </c>
      <c r="I36" s="76" t="n">
        <f aca="false">H36+G36</f>
        <v>9844</v>
      </c>
      <c r="J36" s="77" t="n">
        <f aca="false">(E36/I36-1)</f>
        <v>0.0838073953677367</v>
      </c>
      <c r="K36" s="75" t="n">
        <v>60019</v>
      </c>
      <c r="L36" s="76" t="n">
        <v>60196</v>
      </c>
      <c r="M36" s="76" t="n">
        <f aca="false">L36+K36</f>
        <v>120215</v>
      </c>
      <c r="N36" s="77" t="n">
        <f aca="false">M36/$M$7</f>
        <v>0.00173479009811857</v>
      </c>
      <c r="O36" s="76" t="n">
        <v>56742</v>
      </c>
      <c r="P36" s="76" t="n">
        <v>57206</v>
      </c>
      <c r="Q36" s="76" t="n">
        <f aca="false">P36+O36</f>
        <v>113948</v>
      </c>
      <c r="R36" s="77" t="n">
        <f aca="false">(M36/Q36-1)</f>
        <v>0.0549987713693965</v>
      </c>
    </row>
    <row r="37" s="72" customFormat="true" ht="18" hidden="false" customHeight="true" outlineLevel="0" collapsed="false">
      <c r="A37" s="73" t="s">
        <v>115</v>
      </c>
      <c r="B37" s="74" t="s">
        <v>116</v>
      </c>
      <c r="C37" s="75" t="n">
        <v>4527</v>
      </c>
      <c r="D37" s="76" t="n">
        <v>5146</v>
      </c>
      <c r="E37" s="76" t="n">
        <f aca="false">D37+C37</f>
        <v>9673</v>
      </c>
      <c r="F37" s="77" t="n">
        <f aca="false">E37/$E$7</f>
        <v>0.00148673984219931</v>
      </c>
      <c r="G37" s="75" t="n">
        <v>4561</v>
      </c>
      <c r="H37" s="76" t="n">
        <v>5087</v>
      </c>
      <c r="I37" s="76" t="n">
        <f aca="false">H37+G37</f>
        <v>9648</v>
      </c>
      <c r="J37" s="77" t="n">
        <f aca="false">(E37/I37-1)</f>
        <v>0.00259121061359857</v>
      </c>
      <c r="K37" s="75" t="n">
        <v>60066</v>
      </c>
      <c r="L37" s="76" t="n">
        <v>57830</v>
      </c>
      <c r="M37" s="76" t="n">
        <f aca="false">L37+K37</f>
        <v>117896</v>
      </c>
      <c r="N37" s="77" t="n">
        <f aca="false">M37/$M$7</f>
        <v>0.00170132523734797</v>
      </c>
      <c r="O37" s="76" t="n">
        <v>71784</v>
      </c>
      <c r="P37" s="76" t="n">
        <v>69083</v>
      </c>
      <c r="Q37" s="76" t="n">
        <f aca="false">P37+O37</f>
        <v>140867</v>
      </c>
      <c r="R37" s="77" t="n">
        <f aca="false">(M37/Q37-1)</f>
        <v>-0.163068710201822</v>
      </c>
    </row>
    <row r="38" s="72" customFormat="true" ht="18" hidden="false" customHeight="true" outlineLevel="0" collapsed="false">
      <c r="A38" s="73" t="s">
        <v>117</v>
      </c>
      <c r="B38" s="74" t="s">
        <v>118</v>
      </c>
      <c r="C38" s="75" t="n">
        <v>2628</v>
      </c>
      <c r="D38" s="76" t="n">
        <v>3815</v>
      </c>
      <c r="E38" s="76" t="n">
        <f aca="false">D38+C38</f>
        <v>6443</v>
      </c>
      <c r="F38" s="77" t="n">
        <f aca="false">E38/$E$7</f>
        <v>0.0009902889282839</v>
      </c>
      <c r="G38" s="75" t="n">
        <v>2457</v>
      </c>
      <c r="H38" s="76" t="n">
        <v>3678</v>
      </c>
      <c r="I38" s="76" t="n">
        <f aca="false">H38+G38</f>
        <v>6135</v>
      </c>
      <c r="J38" s="77" t="n">
        <f aca="false">(E38/I38-1)</f>
        <v>0.050203748981255</v>
      </c>
      <c r="K38" s="75" t="n">
        <v>33456</v>
      </c>
      <c r="L38" s="76" t="n">
        <v>33649</v>
      </c>
      <c r="M38" s="76" t="n">
        <f aca="false">L38+K38</f>
        <v>67105</v>
      </c>
      <c r="N38" s="77" t="n">
        <f aca="false">M38/$M$7</f>
        <v>0.000968374075899401</v>
      </c>
      <c r="O38" s="76" t="n">
        <v>28101</v>
      </c>
      <c r="P38" s="76" t="n">
        <v>28424</v>
      </c>
      <c r="Q38" s="76" t="n">
        <f aca="false">P38+O38</f>
        <v>56525</v>
      </c>
      <c r="R38" s="77" t="n">
        <f aca="false">(M38/Q38-1)</f>
        <v>0.187173816895179</v>
      </c>
    </row>
    <row r="39" s="72" customFormat="true" ht="18" hidden="false" customHeight="true" outlineLevel="0" collapsed="false">
      <c r="A39" s="73" t="s">
        <v>119</v>
      </c>
      <c r="B39" s="74" t="s">
        <v>120</v>
      </c>
      <c r="C39" s="75" t="n">
        <v>3615</v>
      </c>
      <c r="D39" s="76" t="n">
        <v>3622</v>
      </c>
      <c r="E39" s="76" t="n">
        <f aca="false">D39+C39</f>
        <v>7237</v>
      </c>
      <c r="F39" s="77" t="n">
        <f aca="false">E39/$E$7</f>
        <v>0.00111232670712255</v>
      </c>
      <c r="G39" s="75" t="n">
        <v>3106</v>
      </c>
      <c r="H39" s="76" t="n">
        <v>3172</v>
      </c>
      <c r="I39" s="76" t="n">
        <f aca="false">H39+G39</f>
        <v>6278</v>
      </c>
      <c r="J39" s="77" t="n">
        <f aca="false">(E39/I39-1)</f>
        <v>0.152755654667091</v>
      </c>
      <c r="K39" s="75" t="n">
        <v>39257</v>
      </c>
      <c r="L39" s="76" t="n">
        <v>38557</v>
      </c>
      <c r="M39" s="76" t="n">
        <f aca="false">L39+K39</f>
        <v>77814</v>
      </c>
      <c r="N39" s="77" t="n">
        <f aca="false">M39/$M$7</f>
        <v>0.00112291275377447</v>
      </c>
      <c r="O39" s="76" t="n">
        <v>33098</v>
      </c>
      <c r="P39" s="76" t="n">
        <v>32277</v>
      </c>
      <c r="Q39" s="76" t="n">
        <f aca="false">P39+O39</f>
        <v>65375</v>
      </c>
      <c r="R39" s="77" t="n">
        <f aca="false">(M39/Q39-1)</f>
        <v>0.190271510516252</v>
      </c>
    </row>
    <row r="40" s="72" customFormat="true" ht="18" hidden="false" customHeight="true" outlineLevel="0" collapsed="false">
      <c r="A40" s="73" t="s">
        <v>121</v>
      </c>
      <c r="B40" s="74" t="s">
        <v>122</v>
      </c>
      <c r="C40" s="75" t="n">
        <v>2515</v>
      </c>
      <c r="D40" s="76" t="n">
        <v>3207</v>
      </c>
      <c r="E40" s="76" t="n">
        <f aca="false">D40+C40</f>
        <v>5722</v>
      </c>
      <c r="F40" s="77" t="n">
        <f aca="false">E40/$E$7</f>
        <v>0.000879471247499686</v>
      </c>
      <c r="G40" s="75" t="n">
        <v>2641</v>
      </c>
      <c r="H40" s="76" t="n">
        <v>3025</v>
      </c>
      <c r="I40" s="76" t="n">
        <f aca="false">H40+G40</f>
        <v>5666</v>
      </c>
      <c r="J40" s="77" t="n">
        <f aca="false">(E40/I40-1)</f>
        <v>0.00988351570773038</v>
      </c>
      <c r="K40" s="75" t="n">
        <v>23443</v>
      </c>
      <c r="L40" s="76" t="n">
        <v>25713</v>
      </c>
      <c r="M40" s="76" t="n">
        <f aca="false">L40+K40</f>
        <v>49156</v>
      </c>
      <c r="N40" s="77" t="n">
        <f aca="false">M40/$M$7</f>
        <v>0.000709356919378749</v>
      </c>
      <c r="O40" s="76" t="n">
        <v>34830</v>
      </c>
      <c r="P40" s="76" t="n">
        <v>36271</v>
      </c>
      <c r="Q40" s="76" t="n">
        <f aca="false">P40+O40</f>
        <v>71101</v>
      </c>
      <c r="R40" s="77" t="n">
        <f aca="false">(M40/Q40-1)</f>
        <v>-0.308645448024641</v>
      </c>
    </row>
    <row r="41" s="72" customFormat="true" ht="18" hidden="false" customHeight="true" outlineLevel="0" collapsed="false">
      <c r="A41" s="73" t="s">
        <v>123</v>
      </c>
      <c r="B41" s="74" t="s">
        <v>124</v>
      </c>
      <c r="C41" s="75" t="n">
        <v>3129</v>
      </c>
      <c r="D41" s="76" t="n">
        <v>3090</v>
      </c>
      <c r="E41" s="76" t="n">
        <f aca="false">D41+C41</f>
        <v>6219</v>
      </c>
      <c r="F41" s="77" t="n">
        <f aca="false">E41/$E$7</f>
        <v>0.000955860134253853</v>
      </c>
      <c r="G41" s="75" t="n">
        <v>2700</v>
      </c>
      <c r="H41" s="76" t="n">
        <v>2598</v>
      </c>
      <c r="I41" s="76" t="n">
        <f aca="false">H41+G41</f>
        <v>5298</v>
      </c>
      <c r="J41" s="77" t="n">
        <f aca="false">(E41/I41-1)</f>
        <v>0.173839184597961</v>
      </c>
      <c r="K41" s="75" t="n">
        <v>33978</v>
      </c>
      <c r="L41" s="76" t="n">
        <v>35304</v>
      </c>
      <c r="M41" s="76" t="n">
        <f aca="false">L41+K41</f>
        <v>69282</v>
      </c>
      <c r="N41" s="77" t="n">
        <f aca="false">M41/$M$7</f>
        <v>0.000999789773138549</v>
      </c>
      <c r="O41" s="76" t="n">
        <v>30421</v>
      </c>
      <c r="P41" s="76" t="n">
        <v>30805</v>
      </c>
      <c r="Q41" s="76" t="n">
        <f aca="false">P41+O41</f>
        <v>61226</v>
      </c>
      <c r="R41" s="77" t="n">
        <f aca="false">(M41/Q41-1)</f>
        <v>0.131578087740502</v>
      </c>
    </row>
    <row r="42" s="72" customFormat="true" ht="18" hidden="false" customHeight="true" outlineLevel="0" collapsed="false">
      <c r="A42" s="73" t="s">
        <v>125</v>
      </c>
      <c r="B42" s="74" t="s">
        <v>126</v>
      </c>
      <c r="C42" s="75" t="n">
        <v>3015</v>
      </c>
      <c r="D42" s="76" t="n">
        <v>2724</v>
      </c>
      <c r="E42" s="76" t="n">
        <f aca="false">D42+C42</f>
        <v>5739</v>
      </c>
      <c r="F42" s="77" t="n">
        <f aca="false">E42/$E$7</f>
        <v>0.000882084147046609</v>
      </c>
      <c r="G42" s="75" t="n">
        <v>2995</v>
      </c>
      <c r="H42" s="76" t="n">
        <v>2685</v>
      </c>
      <c r="I42" s="76" t="n">
        <f aca="false">H42+G42</f>
        <v>5680</v>
      </c>
      <c r="J42" s="77" t="n">
        <f aca="false">(E42/I42-1)</f>
        <v>0.010387323943662</v>
      </c>
      <c r="K42" s="75" t="n">
        <v>27440</v>
      </c>
      <c r="L42" s="76" t="n">
        <v>28072</v>
      </c>
      <c r="M42" s="76" t="n">
        <f aca="false">L42+K42</f>
        <v>55512</v>
      </c>
      <c r="N42" s="77" t="n">
        <f aca="false">M42/$M$7</f>
        <v>0.00080107863350462</v>
      </c>
      <c r="O42" s="76" t="n">
        <v>24926</v>
      </c>
      <c r="P42" s="76" t="n">
        <v>25367</v>
      </c>
      <c r="Q42" s="76" t="n">
        <f aca="false">P42+O42</f>
        <v>50293</v>
      </c>
      <c r="R42" s="77" t="n">
        <f aca="false">(M42/Q42-1)</f>
        <v>0.103771896685424</v>
      </c>
    </row>
    <row r="43" s="72" customFormat="true" ht="18" hidden="false" customHeight="true" outlineLevel="0" collapsed="false">
      <c r="A43" s="73" t="s">
        <v>127</v>
      </c>
      <c r="B43" s="74" t="s">
        <v>128</v>
      </c>
      <c r="C43" s="75" t="n">
        <v>2787</v>
      </c>
      <c r="D43" s="76" t="n">
        <v>2687</v>
      </c>
      <c r="E43" s="76" t="n">
        <f aca="false">D43+C43</f>
        <v>5474</v>
      </c>
      <c r="F43" s="77" t="n">
        <f aca="false">E43/$E$7</f>
        <v>0.000841353654109276</v>
      </c>
      <c r="G43" s="75" t="n">
        <v>2535</v>
      </c>
      <c r="H43" s="76" t="n">
        <v>2488</v>
      </c>
      <c r="I43" s="76" t="n">
        <f aca="false">H43+G43</f>
        <v>5023</v>
      </c>
      <c r="J43" s="77" t="n">
        <f aca="false">(E43/I43-1)</f>
        <v>0.0897869798924946</v>
      </c>
      <c r="K43" s="75" t="n">
        <v>25961</v>
      </c>
      <c r="L43" s="76" t="n">
        <v>25981</v>
      </c>
      <c r="M43" s="76" t="n">
        <f aca="false">L43+K43</f>
        <v>51942</v>
      </c>
      <c r="N43" s="77" t="n">
        <f aca="false">M43/$M$7</f>
        <v>0.000749560930636565</v>
      </c>
      <c r="O43" s="76" t="n">
        <v>21845</v>
      </c>
      <c r="P43" s="76" t="n">
        <v>21602</v>
      </c>
      <c r="Q43" s="76" t="n">
        <f aca="false">P43+O43</f>
        <v>43447</v>
      </c>
      <c r="R43" s="77" t="n">
        <f aca="false">(M43/Q43-1)</f>
        <v>0.195525582894101</v>
      </c>
    </row>
    <row r="44" s="72" customFormat="true" ht="18" hidden="false" customHeight="true" outlineLevel="0" collapsed="false">
      <c r="A44" s="73" t="s">
        <v>129</v>
      </c>
      <c r="B44" s="74" t="s">
        <v>130</v>
      </c>
      <c r="C44" s="75" t="n">
        <v>1419</v>
      </c>
      <c r="D44" s="76" t="n">
        <v>2632</v>
      </c>
      <c r="E44" s="76" t="n">
        <f aca="false">D44+C44</f>
        <v>4051</v>
      </c>
      <c r="F44" s="77" t="n">
        <f aca="false">E44/$E$7</f>
        <v>0.000622638592034468</v>
      </c>
      <c r="G44" s="75" t="n">
        <v>1302</v>
      </c>
      <c r="H44" s="76" t="n">
        <v>2562</v>
      </c>
      <c r="I44" s="76" t="n">
        <f aca="false">H44+G44</f>
        <v>3864</v>
      </c>
      <c r="J44" s="77" t="n">
        <f aca="false">(E44/I44-1)</f>
        <v>0.0483954451345756</v>
      </c>
      <c r="K44" s="75" t="n">
        <v>19598</v>
      </c>
      <c r="L44" s="76" t="n">
        <v>19543</v>
      </c>
      <c r="M44" s="76" t="n">
        <f aca="false">L44+K44</f>
        <v>39141</v>
      </c>
      <c r="N44" s="77" t="n">
        <f aca="false">M44/$M$7</f>
        <v>0.000564833167495395</v>
      </c>
      <c r="O44" s="76" t="n">
        <v>15973</v>
      </c>
      <c r="P44" s="76" t="n">
        <v>16223</v>
      </c>
      <c r="Q44" s="76" t="n">
        <f aca="false">P44+O44</f>
        <v>32196</v>
      </c>
      <c r="R44" s="77" t="n">
        <f aca="false">(M44/Q44-1)</f>
        <v>0.215710026090198</v>
      </c>
    </row>
    <row r="45" s="72" customFormat="true" ht="18" hidden="false" customHeight="true" outlineLevel="0" collapsed="false">
      <c r="A45" s="73" t="s">
        <v>131</v>
      </c>
      <c r="B45" s="74" t="s">
        <v>132</v>
      </c>
      <c r="C45" s="75" t="n">
        <v>2237</v>
      </c>
      <c r="D45" s="76" t="n">
        <v>2510</v>
      </c>
      <c r="E45" s="76" t="n">
        <f aca="false">D45+C45</f>
        <v>4747</v>
      </c>
      <c r="F45" s="77" t="n">
        <f aca="false">E45/$E$7</f>
        <v>0.000729613773484972</v>
      </c>
      <c r="G45" s="75" t="n">
        <v>1887</v>
      </c>
      <c r="H45" s="76" t="n">
        <v>1984</v>
      </c>
      <c r="I45" s="76" t="n">
        <f aca="false">H45+G45</f>
        <v>3871</v>
      </c>
      <c r="J45" s="77" t="n">
        <f aca="false">(E45/I45-1)</f>
        <v>0.226298114182382</v>
      </c>
      <c r="K45" s="75" t="n">
        <v>31048</v>
      </c>
      <c r="L45" s="76" t="n">
        <v>30422</v>
      </c>
      <c r="M45" s="76" t="n">
        <f aca="false">L45+K45</f>
        <v>61470</v>
      </c>
      <c r="N45" s="77" t="n">
        <f aca="false">M45/$M$7</f>
        <v>0.000887056917450804</v>
      </c>
      <c r="O45" s="76" t="n">
        <v>18294</v>
      </c>
      <c r="P45" s="76" t="n">
        <v>18112</v>
      </c>
      <c r="Q45" s="76" t="n">
        <f aca="false">P45+O45</f>
        <v>36406</v>
      </c>
      <c r="R45" s="77" t="n">
        <f aca="false">(M45/Q45-1)</f>
        <v>0.688457946492336</v>
      </c>
    </row>
    <row r="46" s="72" customFormat="true" ht="18" hidden="false" customHeight="true" outlineLevel="0" collapsed="false">
      <c r="A46" s="73" t="s">
        <v>133</v>
      </c>
      <c r="B46" s="74" t="s">
        <v>134</v>
      </c>
      <c r="C46" s="75" t="n">
        <v>2403</v>
      </c>
      <c r="D46" s="76" t="n">
        <v>2054</v>
      </c>
      <c r="E46" s="76" t="n">
        <f aca="false">D46+C46</f>
        <v>4457</v>
      </c>
      <c r="F46" s="77" t="n">
        <f aca="false">E46/$E$7</f>
        <v>0.000685040781213929</v>
      </c>
      <c r="G46" s="75" t="n">
        <v>2002</v>
      </c>
      <c r="H46" s="76" t="n">
        <v>1965</v>
      </c>
      <c r="I46" s="76" t="n">
        <f aca="false">H46+G46</f>
        <v>3967</v>
      </c>
      <c r="J46" s="77" t="n">
        <f aca="false">(E46/I46-1)</f>
        <v>0.123519032014116</v>
      </c>
      <c r="K46" s="75" t="n">
        <v>23027</v>
      </c>
      <c r="L46" s="76" t="n">
        <v>22178</v>
      </c>
      <c r="M46" s="76" t="n">
        <f aca="false">L46+K46</f>
        <v>45205</v>
      </c>
      <c r="N46" s="77" t="n">
        <f aca="false">M46/$M$7</f>
        <v>0.000652341108725615</v>
      </c>
      <c r="O46" s="76" t="n">
        <v>20655</v>
      </c>
      <c r="P46" s="76" t="n">
        <v>21190</v>
      </c>
      <c r="Q46" s="76" t="n">
        <f aca="false">P46+O46</f>
        <v>41845</v>
      </c>
      <c r="R46" s="77" t="n">
        <f aca="false">(M46/Q46-1)</f>
        <v>0.0802963317003227</v>
      </c>
    </row>
    <row r="47" s="72" customFormat="true" ht="18" hidden="false" customHeight="true" outlineLevel="0" collapsed="false">
      <c r="A47" s="73" t="s">
        <v>135</v>
      </c>
      <c r="B47" s="74" t="s">
        <v>136</v>
      </c>
      <c r="C47" s="75" t="n">
        <v>1623</v>
      </c>
      <c r="D47" s="76" t="n">
        <v>1829</v>
      </c>
      <c r="E47" s="76" t="n">
        <f aca="false">D47+C47</f>
        <v>3452</v>
      </c>
      <c r="F47" s="77" t="n">
        <f aca="false">E47/$E$7</f>
        <v>0.000530572307998762</v>
      </c>
      <c r="G47" s="75" t="n">
        <v>1920</v>
      </c>
      <c r="H47" s="76" t="n">
        <v>2076</v>
      </c>
      <c r="I47" s="76" t="n">
        <f aca="false">H47+G47</f>
        <v>3996</v>
      </c>
      <c r="J47" s="77" t="n">
        <f aca="false">(E47/I47-1)</f>
        <v>-0.136136136136136</v>
      </c>
      <c r="K47" s="75" t="n">
        <v>18924</v>
      </c>
      <c r="L47" s="76" t="n">
        <v>18445</v>
      </c>
      <c r="M47" s="76" t="n">
        <f aca="false">L47+K47</f>
        <v>37369</v>
      </c>
      <c r="N47" s="77" t="n">
        <f aca="false">M47/$M$7</f>
        <v>0.000539261915539598</v>
      </c>
      <c r="O47" s="76" t="n">
        <v>20277</v>
      </c>
      <c r="P47" s="76" t="n">
        <v>19562</v>
      </c>
      <c r="Q47" s="76" t="n">
        <f aca="false">P47+O47</f>
        <v>39839</v>
      </c>
      <c r="R47" s="77" t="n">
        <f aca="false">(M47/Q47-1)</f>
        <v>-0.0619995481814303</v>
      </c>
    </row>
    <row r="48" s="72" customFormat="true" ht="18" hidden="false" customHeight="true" outlineLevel="0" collapsed="false">
      <c r="A48" s="73" t="s">
        <v>137</v>
      </c>
      <c r="B48" s="74" t="s">
        <v>138</v>
      </c>
      <c r="C48" s="75" t="n">
        <v>1881</v>
      </c>
      <c r="D48" s="76" t="n">
        <v>1776</v>
      </c>
      <c r="E48" s="76" t="n">
        <f aca="false">D48+C48</f>
        <v>3657</v>
      </c>
      <c r="F48" s="77" t="n">
        <f aca="false">E48/$E$7</f>
        <v>0.000562080802535189</v>
      </c>
      <c r="G48" s="75" t="n">
        <v>1851</v>
      </c>
      <c r="H48" s="76" t="n">
        <v>1733</v>
      </c>
      <c r="I48" s="76" t="n">
        <f aca="false">H48+G48</f>
        <v>3584</v>
      </c>
      <c r="J48" s="77" t="n">
        <f aca="false">(E48/I48-1)</f>
        <v>0.0203683035714286</v>
      </c>
      <c r="K48" s="75" t="n">
        <v>22737</v>
      </c>
      <c r="L48" s="76" t="n">
        <v>22034</v>
      </c>
      <c r="M48" s="76" t="n">
        <f aca="false">L48+K48</f>
        <v>44771</v>
      </c>
      <c r="N48" s="77" t="n">
        <f aca="false">M48/$M$7</f>
        <v>0.000646078172298519</v>
      </c>
      <c r="O48" s="76" t="n">
        <v>21930</v>
      </c>
      <c r="P48" s="76" t="n">
        <v>20983</v>
      </c>
      <c r="Q48" s="76" t="n">
        <f aca="false">P48+O48</f>
        <v>42913</v>
      </c>
      <c r="R48" s="77" t="n">
        <f aca="false">(M48/Q48-1)</f>
        <v>0.0432969030363759</v>
      </c>
    </row>
    <row r="49" s="72" customFormat="true" ht="18" hidden="false" customHeight="true" outlineLevel="0" collapsed="false">
      <c r="A49" s="73" t="s">
        <v>139</v>
      </c>
      <c r="B49" s="74" t="s">
        <v>139</v>
      </c>
      <c r="C49" s="75" t="n">
        <v>1491</v>
      </c>
      <c r="D49" s="76" t="n">
        <v>1582</v>
      </c>
      <c r="E49" s="76" t="n">
        <f aca="false">D49+C49</f>
        <v>3073</v>
      </c>
      <c r="F49" s="77" t="n">
        <f aca="false">E49/$E$7</f>
        <v>0.000472320018099709</v>
      </c>
      <c r="G49" s="75" t="n">
        <v>1214</v>
      </c>
      <c r="H49" s="76" t="n">
        <v>1362</v>
      </c>
      <c r="I49" s="76" t="n">
        <f aca="false">H49+G49</f>
        <v>2576</v>
      </c>
      <c r="J49" s="77" t="n">
        <f aca="false">(E49/I49-1)</f>
        <v>0.192934782608696</v>
      </c>
      <c r="K49" s="75" t="n">
        <v>16105</v>
      </c>
      <c r="L49" s="76" t="n">
        <v>15705</v>
      </c>
      <c r="M49" s="76" t="n">
        <f aca="false">L49+K49</f>
        <v>31810</v>
      </c>
      <c r="N49" s="77" t="n">
        <f aca="false">M49/$M$7</f>
        <v>0.000459041492502197</v>
      </c>
      <c r="O49" s="76" t="n">
        <v>13313</v>
      </c>
      <c r="P49" s="76" t="n">
        <v>13127</v>
      </c>
      <c r="Q49" s="76" t="n">
        <f aca="false">P49+O49</f>
        <v>26440</v>
      </c>
      <c r="R49" s="77" t="n">
        <f aca="false">(M49/Q49-1)</f>
        <v>0.203101361573374</v>
      </c>
    </row>
    <row r="50" s="72" customFormat="true" ht="18" hidden="false" customHeight="true" outlineLevel="0" collapsed="false">
      <c r="A50" s="73" t="s">
        <v>140</v>
      </c>
      <c r="B50" s="74" t="s">
        <v>140</v>
      </c>
      <c r="C50" s="75" t="n">
        <v>1501</v>
      </c>
      <c r="D50" s="76" t="n">
        <v>1491</v>
      </c>
      <c r="E50" s="76" t="n">
        <f aca="false">D50+C50</f>
        <v>2992</v>
      </c>
      <c r="F50" s="77" t="n">
        <f aca="false">E50/$E$7</f>
        <v>0.000459870320258487</v>
      </c>
      <c r="G50" s="75" t="n">
        <v>1357</v>
      </c>
      <c r="H50" s="76" t="n">
        <v>1424</v>
      </c>
      <c r="I50" s="76" t="n">
        <f aca="false">H50+G50</f>
        <v>2781</v>
      </c>
      <c r="J50" s="77" t="n">
        <f aca="false">(E50/I50-1)</f>
        <v>0.0758719884933476</v>
      </c>
      <c r="K50" s="75" t="n">
        <v>18189</v>
      </c>
      <c r="L50" s="76" t="n">
        <v>17442</v>
      </c>
      <c r="M50" s="76" t="n">
        <f aca="false">L50+K50</f>
        <v>35631</v>
      </c>
      <c r="N50" s="77" t="n">
        <f aca="false">M50/$M$7</f>
        <v>0.000514181308373021</v>
      </c>
      <c r="O50" s="76" t="n">
        <v>16301</v>
      </c>
      <c r="P50" s="76" t="n">
        <v>16159</v>
      </c>
      <c r="Q50" s="76" t="n">
        <f aca="false">P50+O50</f>
        <v>32460</v>
      </c>
      <c r="R50" s="77" t="n">
        <f aca="false">(M50/Q50-1)</f>
        <v>0.0976894639556376</v>
      </c>
    </row>
    <row r="51" s="72" customFormat="true" ht="18" hidden="false" customHeight="true" outlineLevel="0" collapsed="false">
      <c r="A51" s="73" t="s">
        <v>141</v>
      </c>
      <c r="B51" s="74" t="s">
        <v>142</v>
      </c>
      <c r="C51" s="75" t="n">
        <v>1053</v>
      </c>
      <c r="D51" s="76" t="n">
        <v>1440</v>
      </c>
      <c r="E51" s="76" t="n">
        <f aca="false">D51+C51</f>
        <v>2493</v>
      </c>
      <c r="F51" s="77" t="n">
        <f aca="false">E51/$E$7</f>
        <v>0.000383174033557623</v>
      </c>
      <c r="G51" s="75" t="n">
        <v>826</v>
      </c>
      <c r="H51" s="76" t="n">
        <v>1354</v>
      </c>
      <c r="I51" s="76" t="n">
        <f aca="false">H51+G51</f>
        <v>2180</v>
      </c>
      <c r="J51" s="77" t="n">
        <f aca="false">(E51/I51-1)</f>
        <v>0.143577981651376</v>
      </c>
      <c r="K51" s="75" t="n">
        <v>11200</v>
      </c>
      <c r="L51" s="76" t="n">
        <v>13136</v>
      </c>
      <c r="M51" s="76" t="n">
        <f aca="false">L51+K51</f>
        <v>24336</v>
      </c>
      <c r="N51" s="77" t="n">
        <f aca="false">M51/$M$7</f>
        <v>0.000351186223248459</v>
      </c>
      <c r="O51" s="76" t="n">
        <v>8653</v>
      </c>
      <c r="P51" s="76" t="n">
        <v>10230</v>
      </c>
      <c r="Q51" s="76" t="n">
        <f aca="false">P51+O51</f>
        <v>18883</v>
      </c>
      <c r="R51" s="77" t="n">
        <f aca="false">(M51/Q51-1)</f>
        <v>0.288778266165334</v>
      </c>
    </row>
    <row r="52" s="72" customFormat="true" ht="18" hidden="false" customHeight="true" outlineLevel="0" collapsed="false">
      <c r="A52" s="73" t="s">
        <v>143</v>
      </c>
      <c r="B52" s="74" t="s">
        <v>144</v>
      </c>
      <c r="C52" s="75" t="n">
        <v>1165</v>
      </c>
      <c r="D52" s="76" t="n">
        <v>1248</v>
      </c>
      <c r="E52" s="76" t="n">
        <f aca="false">D52+C52</f>
        <v>2413</v>
      </c>
      <c r="F52" s="77" t="n">
        <f aca="false">E52/$E$7</f>
        <v>0.000370878035689749</v>
      </c>
      <c r="G52" s="75" t="n">
        <v>967</v>
      </c>
      <c r="H52" s="76" t="n">
        <v>1104</v>
      </c>
      <c r="I52" s="76" t="n">
        <f aca="false">H52+G52</f>
        <v>2071</v>
      </c>
      <c r="J52" s="77" t="n">
        <f aca="false">(E52/I52-1)</f>
        <v>0.165137614678899</v>
      </c>
      <c r="K52" s="75" t="n">
        <v>13510</v>
      </c>
      <c r="L52" s="76" t="n">
        <v>12282</v>
      </c>
      <c r="M52" s="76" t="n">
        <f aca="false">L52+K52</f>
        <v>25792</v>
      </c>
      <c r="N52" s="77" t="n">
        <f aca="false">M52/$M$7</f>
        <v>0.000372197364810332</v>
      </c>
      <c r="O52" s="76" t="n">
        <v>8066</v>
      </c>
      <c r="P52" s="76" t="n">
        <v>7462</v>
      </c>
      <c r="Q52" s="76" t="n">
        <f aca="false">P52+O52</f>
        <v>15528</v>
      </c>
      <c r="R52" s="77" t="n">
        <f aca="false">(M52/Q52-1)</f>
        <v>0.660999484801649</v>
      </c>
    </row>
    <row r="53" s="72" customFormat="true" ht="18" hidden="false" customHeight="true" outlineLevel="0" collapsed="false">
      <c r="A53" s="73" t="s">
        <v>145</v>
      </c>
      <c r="B53" s="74" t="s">
        <v>146</v>
      </c>
      <c r="C53" s="75" t="n">
        <v>1120</v>
      </c>
      <c r="D53" s="76" t="n">
        <v>1184</v>
      </c>
      <c r="E53" s="76" t="n">
        <f aca="false">D53+C53</f>
        <v>2304</v>
      </c>
      <c r="F53" s="77" t="n">
        <f aca="false">E53/$E$7</f>
        <v>0.00035412473859477</v>
      </c>
      <c r="G53" s="75" t="n">
        <v>1034</v>
      </c>
      <c r="H53" s="76" t="n">
        <v>1184</v>
      </c>
      <c r="I53" s="76" t="n">
        <f aca="false">H53+G53</f>
        <v>2218</v>
      </c>
      <c r="J53" s="77" t="n">
        <f aca="false">(E53/I53-1)</f>
        <v>0.0387736699729486</v>
      </c>
      <c r="K53" s="75" t="n">
        <v>12852</v>
      </c>
      <c r="L53" s="76" t="n">
        <v>14394</v>
      </c>
      <c r="M53" s="76" t="n">
        <f aca="false">L53+K53</f>
        <v>27246</v>
      </c>
      <c r="N53" s="77" t="n">
        <f aca="false">M53/$M$7</f>
        <v>0.000393179644914017</v>
      </c>
      <c r="O53" s="76" t="n">
        <v>12019</v>
      </c>
      <c r="P53" s="76" t="n">
        <v>14564</v>
      </c>
      <c r="Q53" s="76" t="n">
        <f aca="false">P53+O53</f>
        <v>26583</v>
      </c>
      <c r="R53" s="77" t="n">
        <f aca="false">(M53/Q53-1)</f>
        <v>0.0249407516081706</v>
      </c>
    </row>
    <row r="54" s="72" customFormat="true" ht="18" hidden="false" customHeight="true" outlineLevel="0" collapsed="false">
      <c r="A54" s="73" t="s">
        <v>147</v>
      </c>
      <c r="B54" s="74" t="s">
        <v>147</v>
      </c>
      <c r="C54" s="75" t="n">
        <v>1085</v>
      </c>
      <c r="D54" s="76" t="n">
        <v>979</v>
      </c>
      <c r="E54" s="76" t="n">
        <f aca="false">D54+C54</f>
        <v>2064</v>
      </c>
      <c r="F54" s="77" t="n">
        <f aca="false">E54/$E$7</f>
        <v>0.000317236744991148</v>
      </c>
      <c r="G54" s="75" t="n">
        <v>1014</v>
      </c>
      <c r="H54" s="76" t="n">
        <v>850</v>
      </c>
      <c r="I54" s="76" t="n">
        <f aca="false">H54+G54</f>
        <v>1864</v>
      </c>
      <c r="J54" s="77" t="n">
        <f aca="false">(E54/I54-1)</f>
        <v>0.107296137339056</v>
      </c>
      <c r="K54" s="75" t="n">
        <v>10323</v>
      </c>
      <c r="L54" s="76" t="n">
        <v>10365</v>
      </c>
      <c r="M54" s="76" t="n">
        <f aca="false">L54+K54</f>
        <v>20688</v>
      </c>
      <c r="N54" s="77" t="n">
        <f aca="false">M54/$M$7</f>
        <v>0.000298542923511017</v>
      </c>
      <c r="O54" s="76" t="n">
        <v>7546</v>
      </c>
      <c r="P54" s="76" t="n">
        <v>7492</v>
      </c>
      <c r="Q54" s="76" t="n">
        <f aca="false">P54+O54</f>
        <v>15038</v>
      </c>
      <c r="R54" s="77" t="n">
        <f aca="false">(M54/Q54-1)</f>
        <v>0.375714855698896</v>
      </c>
    </row>
    <row r="55" s="72" customFormat="true" ht="18" hidden="false" customHeight="true" outlineLevel="0" collapsed="false">
      <c r="A55" s="73" t="s">
        <v>148</v>
      </c>
      <c r="B55" s="74" t="s">
        <v>149</v>
      </c>
      <c r="C55" s="75" t="n">
        <v>683</v>
      </c>
      <c r="D55" s="76" t="n">
        <v>890</v>
      </c>
      <c r="E55" s="76" t="n">
        <f aca="false">D55+C55</f>
        <v>1573</v>
      </c>
      <c r="F55" s="77" t="n">
        <f aca="false">E55/$E$7</f>
        <v>0.000241770058077072</v>
      </c>
      <c r="G55" s="75" t="n">
        <v>459</v>
      </c>
      <c r="H55" s="76" t="n">
        <v>551</v>
      </c>
      <c r="I55" s="76" t="n">
        <f aca="false">H55+G55</f>
        <v>1010</v>
      </c>
      <c r="J55" s="77" t="n">
        <f aca="false">(E55/I55-1)</f>
        <v>0.557425742574258</v>
      </c>
      <c r="K55" s="75" t="n">
        <v>5431</v>
      </c>
      <c r="L55" s="76" t="n">
        <v>5204</v>
      </c>
      <c r="M55" s="76" t="n">
        <f aca="false">L55+K55</f>
        <v>10635</v>
      </c>
      <c r="N55" s="77" t="n">
        <f aca="false">M55/$M$7</f>
        <v>0.000153470803922064</v>
      </c>
      <c r="O55" s="76" t="n">
        <v>8398</v>
      </c>
      <c r="P55" s="76" t="n">
        <v>7610</v>
      </c>
      <c r="Q55" s="76" t="n">
        <f aca="false">P55+O55</f>
        <v>16008</v>
      </c>
      <c r="R55" s="77" t="n">
        <f aca="false">(M55/Q55-1)</f>
        <v>-0.335644677661169</v>
      </c>
    </row>
    <row r="56" s="72" customFormat="true" ht="18" hidden="false" customHeight="true" outlineLevel="0" collapsed="false">
      <c r="A56" s="73" t="s">
        <v>150</v>
      </c>
      <c r="B56" s="74" t="s">
        <v>151</v>
      </c>
      <c r="C56" s="75" t="n">
        <v>944</v>
      </c>
      <c r="D56" s="76" t="n">
        <v>857</v>
      </c>
      <c r="E56" s="76" t="n">
        <f aca="false">D56+C56</f>
        <v>1801</v>
      </c>
      <c r="F56" s="77" t="n">
        <f aca="false">E56/$E$7</f>
        <v>0.000276813652000513</v>
      </c>
      <c r="G56" s="75" t="n">
        <v>909</v>
      </c>
      <c r="H56" s="76" t="n">
        <v>810</v>
      </c>
      <c r="I56" s="76" t="n">
        <f aca="false">H56+G56</f>
        <v>1719</v>
      </c>
      <c r="J56" s="77" t="n">
        <f aca="false">(E56/I56-1)</f>
        <v>0.0477021524141943</v>
      </c>
      <c r="K56" s="75" t="n">
        <v>21146</v>
      </c>
      <c r="L56" s="76" t="n">
        <v>20048</v>
      </c>
      <c r="M56" s="76" t="n">
        <f aca="false">L56+K56</f>
        <v>41194</v>
      </c>
      <c r="N56" s="77" t="n">
        <f aca="false">M56/$M$7</f>
        <v>0.0005944594543268</v>
      </c>
      <c r="O56" s="76" t="n">
        <v>20028</v>
      </c>
      <c r="P56" s="76" t="n">
        <v>19659</v>
      </c>
      <c r="Q56" s="76" t="n">
        <f aca="false">P56+O56</f>
        <v>39687</v>
      </c>
      <c r="R56" s="77" t="n">
        <f aca="false">(M56/Q56-1)</f>
        <v>0.0379721319323707</v>
      </c>
    </row>
    <row r="57" s="72" customFormat="true" ht="18" hidden="false" customHeight="true" outlineLevel="0" collapsed="false">
      <c r="A57" s="73" t="s">
        <v>152</v>
      </c>
      <c r="B57" s="74" t="s">
        <v>152</v>
      </c>
      <c r="C57" s="75" t="n">
        <v>806</v>
      </c>
      <c r="D57" s="76" t="n">
        <v>819</v>
      </c>
      <c r="E57" s="76" t="n">
        <f aca="false">D57+C57</f>
        <v>1625</v>
      </c>
      <c r="F57" s="77" t="n">
        <f aca="false">E57/$E$7</f>
        <v>0.00024976245669119</v>
      </c>
      <c r="G57" s="75" t="n">
        <v>811</v>
      </c>
      <c r="H57" s="76" t="n">
        <v>786</v>
      </c>
      <c r="I57" s="76" t="n">
        <f aca="false">H57+G57</f>
        <v>1597</v>
      </c>
      <c r="J57" s="77" t="n">
        <f aca="false">(E57/I57-1)</f>
        <v>0.0175328741390106</v>
      </c>
      <c r="K57" s="75" t="n">
        <v>6796</v>
      </c>
      <c r="L57" s="76" t="n">
        <v>6401</v>
      </c>
      <c r="M57" s="76" t="n">
        <f aca="false">L57+K57</f>
        <v>13197</v>
      </c>
      <c r="N57" s="77" t="n">
        <f aca="false">M57/$M$7</f>
        <v>0.000190442331862669</v>
      </c>
      <c r="O57" s="76" t="n">
        <v>5694</v>
      </c>
      <c r="P57" s="76" t="n">
        <v>5165</v>
      </c>
      <c r="Q57" s="76" t="n">
        <f aca="false">P57+O57</f>
        <v>10859</v>
      </c>
      <c r="R57" s="77" t="n">
        <f aca="false">(M57/Q57-1)</f>
        <v>0.21530527672898</v>
      </c>
    </row>
    <row r="58" s="72" customFormat="true" ht="18" hidden="false" customHeight="true" outlineLevel="0" collapsed="false">
      <c r="A58" s="73" t="s">
        <v>153</v>
      </c>
      <c r="B58" s="74" t="s">
        <v>154</v>
      </c>
      <c r="C58" s="75" t="n">
        <v>806</v>
      </c>
      <c r="D58" s="76" t="n">
        <v>759</v>
      </c>
      <c r="E58" s="76" t="n">
        <f aca="false">D58+C58</f>
        <v>1565</v>
      </c>
      <c r="F58" s="77" t="n">
        <f aca="false">E58/$E$7</f>
        <v>0.000240540458290285</v>
      </c>
      <c r="G58" s="75" t="n">
        <v>844</v>
      </c>
      <c r="H58" s="76" t="n">
        <v>785</v>
      </c>
      <c r="I58" s="76" t="n">
        <f aca="false">H58+G58</f>
        <v>1629</v>
      </c>
      <c r="J58" s="77" t="n">
        <f aca="false">(E58/I58-1)</f>
        <v>-0.0392879066912216</v>
      </c>
      <c r="K58" s="75" t="n">
        <v>10070</v>
      </c>
      <c r="L58" s="76" t="n">
        <v>10424</v>
      </c>
      <c r="M58" s="76" t="n">
        <f aca="false">L58+K58</f>
        <v>20494</v>
      </c>
      <c r="N58" s="77" t="n">
        <f aca="false">M58/$M$7</f>
        <v>0.000295743362066647</v>
      </c>
      <c r="O58" s="76" t="n">
        <v>9871</v>
      </c>
      <c r="P58" s="76" t="n">
        <v>10257</v>
      </c>
      <c r="Q58" s="76" t="n">
        <f aca="false">P58+O58</f>
        <v>20128</v>
      </c>
      <c r="R58" s="77" t="n">
        <f aca="false">(M58/Q58-1)</f>
        <v>0.0181836248012719</v>
      </c>
    </row>
    <row r="59" s="72" customFormat="true" ht="18" hidden="false" customHeight="true" outlineLevel="0" collapsed="false">
      <c r="A59" s="73" t="s">
        <v>155</v>
      </c>
      <c r="B59" s="74" t="s">
        <v>156</v>
      </c>
      <c r="C59" s="75" t="n">
        <v>693</v>
      </c>
      <c r="D59" s="76" t="n">
        <v>699</v>
      </c>
      <c r="E59" s="76" t="n">
        <f aca="false">D59+C59</f>
        <v>1392</v>
      </c>
      <c r="F59" s="77" t="n">
        <f aca="false">E59/$E$7</f>
        <v>0.000213950362901007</v>
      </c>
      <c r="G59" s="75" t="n">
        <v>541</v>
      </c>
      <c r="H59" s="76" t="n">
        <v>563</v>
      </c>
      <c r="I59" s="76" t="n">
        <f aca="false">H59+G59</f>
        <v>1104</v>
      </c>
      <c r="J59" s="77" t="n">
        <f aca="false">(E59/I59-1)</f>
        <v>0.260869565217391</v>
      </c>
      <c r="K59" s="75" t="n">
        <v>4458</v>
      </c>
      <c r="L59" s="76" t="n">
        <v>5040</v>
      </c>
      <c r="M59" s="76" t="n">
        <f aca="false">L59+K59</f>
        <v>9498</v>
      </c>
      <c r="N59" s="77" t="n">
        <f aca="false">M59/$M$7</f>
        <v>0.000137063064941398</v>
      </c>
      <c r="O59" s="76" t="n">
        <v>3735</v>
      </c>
      <c r="P59" s="76" t="n">
        <v>4223</v>
      </c>
      <c r="Q59" s="76" t="n">
        <f aca="false">P59+O59</f>
        <v>7958</v>
      </c>
      <c r="R59" s="77" t="n">
        <f aca="false">(M59/Q59-1)</f>
        <v>0.193515958783614</v>
      </c>
    </row>
    <row r="60" s="72" customFormat="true" ht="18" hidden="false" customHeight="true" outlineLevel="0" collapsed="false">
      <c r="A60" s="73" t="s">
        <v>157</v>
      </c>
      <c r="B60" s="74" t="s">
        <v>157</v>
      </c>
      <c r="C60" s="75" t="n">
        <v>563</v>
      </c>
      <c r="D60" s="76" t="n">
        <v>671</v>
      </c>
      <c r="E60" s="76" t="n">
        <f aca="false">D60+C60</f>
        <v>1234</v>
      </c>
      <c r="F60" s="77" t="n">
        <f aca="false">E60/$E$7</f>
        <v>0.000189665767111956</v>
      </c>
      <c r="G60" s="75" t="n">
        <v>672</v>
      </c>
      <c r="H60" s="76" t="n">
        <v>816</v>
      </c>
      <c r="I60" s="76" t="n">
        <f aca="false">H60+G60</f>
        <v>1488</v>
      </c>
      <c r="J60" s="77" t="n">
        <f aca="false">(E60/I60-1)</f>
        <v>-0.170698924731183</v>
      </c>
      <c r="K60" s="75" t="n">
        <v>4100</v>
      </c>
      <c r="L60" s="76" t="n">
        <v>4025</v>
      </c>
      <c r="M60" s="76" t="n">
        <f aca="false">L60+K60</f>
        <v>8125</v>
      </c>
      <c r="N60" s="77" t="n">
        <f aca="false">M60/$M$7</f>
        <v>0.000117249673894384</v>
      </c>
      <c r="O60" s="76" t="n">
        <v>4253</v>
      </c>
      <c r="P60" s="76" t="n">
        <v>3790</v>
      </c>
      <c r="Q60" s="76" t="n">
        <f aca="false">P60+O60</f>
        <v>8043</v>
      </c>
      <c r="R60" s="77" t="n">
        <f aca="false">(M60/Q60-1)</f>
        <v>0.0101952007957229</v>
      </c>
    </row>
    <row r="61" s="72" customFormat="true" ht="18" hidden="false" customHeight="true" outlineLevel="0" collapsed="false">
      <c r="A61" s="73" t="s">
        <v>158</v>
      </c>
      <c r="B61" s="74" t="s">
        <v>159</v>
      </c>
      <c r="C61" s="75" t="n">
        <v>576</v>
      </c>
      <c r="D61" s="76" t="n">
        <v>626</v>
      </c>
      <c r="E61" s="76" t="n">
        <f aca="false">D61+C61</f>
        <v>1202</v>
      </c>
      <c r="F61" s="77" t="n">
        <f aca="false">E61/$E$7</f>
        <v>0.000184747367964806</v>
      </c>
      <c r="G61" s="75" t="n">
        <v>508</v>
      </c>
      <c r="H61" s="76" t="n">
        <v>663</v>
      </c>
      <c r="I61" s="76" t="n">
        <f aca="false">H61+G61</f>
        <v>1171</v>
      </c>
      <c r="J61" s="77" t="n">
        <f aca="false">(E61/I61-1)</f>
        <v>0.026473099914603</v>
      </c>
      <c r="K61" s="75" t="n">
        <v>6982</v>
      </c>
      <c r="L61" s="76" t="n">
        <v>8435</v>
      </c>
      <c r="M61" s="76" t="n">
        <f aca="false">L61+K61</f>
        <v>15417</v>
      </c>
      <c r="N61" s="77" t="n">
        <f aca="false">M61/$M$7</f>
        <v>0.000222478550452888</v>
      </c>
      <c r="O61" s="76" t="n">
        <v>5767</v>
      </c>
      <c r="P61" s="76" t="n">
        <v>7525</v>
      </c>
      <c r="Q61" s="76" t="n">
        <f aca="false">P61+O61</f>
        <v>13292</v>
      </c>
      <c r="R61" s="77" t="n">
        <f aca="false">(M61/Q61-1)</f>
        <v>0.159870598856455</v>
      </c>
    </row>
    <row r="62" s="72" customFormat="true" ht="18" hidden="false" customHeight="true" outlineLevel="0" collapsed="false">
      <c r="A62" s="73" t="s">
        <v>160</v>
      </c>
      <c r="B62" s="74" t="s">
        <v>160</v>
      </c>
      <c r="C62" s="75" t="n">
        <v>670</v>
      </c>
      <c r="D62" s="76" t="n">
        <v>620</v>
      </c>
      <c r="E62" s="76" t="n">
        <f aca="false">D62+C62</f>
        <v>1290</v>
      </c>
      <c r="F62" s="77" t="n">
        <f aca="false">E62/$E$7</f>
        <v>0.000198272965619468</v>
      </c>
      <c r="G62" s="75" t="n">
        <v>992</v>
      </c>
      <c r="H62" s="76" t="n">
        <v>1086</v>
      </c>
      <c r="I62" s="76" t="n">
        <f aca="false">H62+G62</f>
        <v>2078</v>
      </c>
      <c r="J62" s="77" t="n">
        <f aca="false">(E62/I62-1)</f>
        <v>-0.379210779595765</v>
      </c>
      <c r="K62" s="75" t="n">
        <v>7557</v>
      </c>
      <c r="L62" s="76" t="n">
        <v>6859</v>
      </c>
      <c r="M62" s="76" t="n">
        <f aca="false">L62+K62</f>
        <v>14416</v>
      </c>
      <c r="N62" s="77" t="n">
        <f aca="false">M62/$M$7</f>
        <v>0.0002080333906291</v>
      </c>
      <c r="O62" s="76" t="n">
        <v>6610</v>
      </c>
      <c r="P62" s="76" t="n">
        <v>6289</v>
      </c>
      <c r="Q62" s="76" t="n">
        <f aca="false">P62+O62</f>
        <v>12899</v>
      </c>
      <c r="R62" s="77" t="n">
        <f aca="false">(M62/Q62-1)</f>
        <v>0.11760601597023</v>
      </c>
    </row>
    <row r="63" s="72" customFormat="true" ht="18" hidden="false" customHeight="true" outlineLevel="0" collapsed="false">
      <c r="A63" s="73" t="s">
        <v>161</v>
      </c>
      <c r="B63" s="74" t="s">
        <v>161</v>
      </c>
      <c r="C63" s="75" t="n">
        <v>576</v>
      </c>
      <c r="D63" s="76" t="n">
        <v>618</v>
      </c>
      <c r="E63" s="76" t="n">
        <f aca="false">D63+C63</f>
        <v>1194</v>
      </c>
      <c r="F63" s="77" t="n">
        <f aca="false">E63/$E$7</f>
        <v>0.000183517768178019</v>
      </c>
      <c r="G63" s="75" t="n">
        <v>688</v>
      </c>
      <c r="H63" s="76" t="n">
        <v>756</v>
      </c>
      <c r="I63" s="76" t="n">
        <f aca="false">H63+G63</f>
        <v>1444</v>
      </c>
      <c r="J63" s="77" t="n">
        <f aca="false">(E63/I63-1)</f>
        <v>-0.173130193905817</v>
      </c>
      <c r="K63" s="75" t="n">
        <v>6820</v>
      </c>
      <c r="L63" s="76" t="n">
        <v>6803</v>
      </c>
      <c r="M63" s="76" t="n">
        <f aca="false">L63+K63</f>
        <v>13623</v>
      </c>
      <c r="N63" s="77" t="n">
        <f aca="false">M63/$M$7</f>
        <v>0.000196589822457008</v>
      </c>
      <c r="O63" s="76" t="n">
        <v>6969</v>
      </c>
      <c r="P63" s="76" t="n">
        <v>6841</v>
      </c>
      <c r="Q63" s="76" t="n">
        <f aca="false">P63+O63</f>
        <v>13810</v>
      </c>
      <c r="R63" s="77" t="n">
        <f aca="false">(M63/Q63-1)</f>
        <v>-0.0135409123823317</v>
      </c>
    </row>
    <row r="64" s="72" customFormat="true" ht="18" hidden="false" customHeight="true" outlineLevel="0" collapsed="false">
      <c r="A64" s="73" t="s">
        <v>162</v>
      </c>
      <c r="B64" s="74" t="s">
        <v>163</v>
      </c>
      <c r="C64" s="75" t="n">
        <v>567</v>
      </c>
      <c r="D64" s="76" t="n">
        <v>458</v>
      </c>
      <c r="E64" s="76" t="n">
        <f aca="false">D64+C64</f>
        <v>1025</v>
      </c>
      <c r="F64" s="77" t="n">
        <f aca="false">E64/$E$7</f>
        <v>0.000157542472682135</v>
      </c>
      <c r="G64" s="75" t="n">
        <v>534</v>
      </c>
      <c r="H64" s="76" t="n">
        <v>452</v>
      </c>
      <c r="I64" s="76" t="n">
        <f aca="false">H64+G64</f>
        <v>986</v>
      </c>
      <c r="J64" s="77" t="n">
        <f aca="false">(E64/I64-1)</f>
        <v>0.039553752535497</v>
      </c>
      <c r="K64" s="75" t="n">
        <v>4873</v>
      </c>
      <c r="L64" s="76" t="n">
        <v>4787</v>
      </c>
      <c r="M64" s="76" t="n">
        <f aca="false">L64+K64</f>
        <v>9660</v>
      </c>
      <c r="N64" s="77" t="n">
        <f aca="false">M64/$M$7</f>
        <v>0.000139400843054738</v>
      </c>
      <c r="O64" s="76" t="n">
        <v>3455</v>
      </c>
      <c r="P64" s="76" t="n">
        <v>3637</v>
      </c>
      <c r="Q64" s="76" t="n">
        <f aca="false">P64+O64</f>
        <v>7092</v>
      </c>
      <c r="R64" s="77" t="n">
        <f aca="false">(M64/Q64-1)</f>
        <v>0.362098138747885</v>
      </c>
    </row>
    <row r="65" s="72" customFormat="true" ht="18" hidden="false" customHeight="true" outlineLevel="0" collapsed="false">
      <c r="A65" s="73" t="s">
        <v>164</v>
      </c>
      <c r="B65" s="74" t="s">
        <v>165</v>
      </c>
      <c r="C65" s="75" t="n">
        <v>522</v>
      </c>
      <c r="D65" s="76" t="n">
        <v>446</v>
      </c>
      <c r="E65" s="76" t="n">
        <f aca="false">D65+C65</f>
        <v>968</v>
      </c>
      <c r="F65" s="77" t="n">
        <f aca="false">E65/$E$7</f>
        <v>0.000148781574201275</v>
      </c>
      <c r="G65" s="75" t="n">
        <v>367</v>
      </c>
      <c r="H65" s="76" t="n">
        <v>328</v>
      </c>
      <c r="I65" s="76" t="n">
        <f aca="false">H65+G65</f>
        <v>695</v>
      </c>
      <c r="J65" s="77" t="n">
        <f aca="false">(E65/I65-1)</f>
        <v>0.392805755395683</v>
      </c>
      <c r="K65" s="75" t="n">
        <v>6845</v>
      </c>
      <c r="L65" s="76" t="n">
        <v>6594</v>
      </c>
      <c r="M65" s="76" t="n">
        <f aca="false">L65+K65</f>
        <v>13439</v>
      </c>
      <c r="N65" s="77" t="n">
        <f aca="false">M65/$M$7</f>
        <v>0.000193934568303585</v>
      </c>
      <c r="O65" s="76" t="n">
        <v>5090</v>
      </c>
      <c r="P65" s="76" t="n">
        <v>5372</v>
      </c>
      <c r="Q65" s="76" t="n">
        <f aca="false">P65+O65</f>
        <v>10462</v>
      </c>
      <c r="R65" s="77" t="n">
        <f aca="false">(M65/Q65-1)</f>
        <v>0.284553622634296</v>
      </c>
    </row>
    <row r="66" s="72" customFormat="true" ht="18" hidden="false" customHeight="true" outlineLevel="0" collapsed="false">
      <c r="A66" s="73" t="s">
        <v>166</v>
      </c>
      <c r="B66" s="74" t="s">
        <v>166</v>
      </c>
      <c r="C66" s="75" t="n">
        <v>460</v>
      </c>
      <c r="D66" s="76" t="n">
        <v>444</v>
      </c>
      <c r="E66" s="76" t="n">
        <f aca="false">D66+C66</f>
        <v>904</v>
      </c>
      <c r="F66" s="77" t="n">
        <f aca="false">E66/$E$7</f>
        <v>0.000138944775906976</v>
      </c>
      <c r="G66" s="75" t="n">
        <v>427</v>
      </c>
      <c r="H66" s="76" t="n">
        <v>410</v>
      </c>
      <c r="I66" s="76" t="n">
        <f aca="false">H66+G66</f>
        <v>837</v>
      </c>
      <c r="J66" s="77" t="n">
        <f aca="false">(E66/I66-1)</f>
        <v>0.080047789725209</v>
      </c>
      <c r="K66" s="75" t="n">
        <v>5703</v>
      </c>
      <c r="L66" s="76" t="n">
        <v>5769</v>
      </c>
      <c r="M66" s="76" t="n">
        <f aca="false">L66+K66</f>
        <v>11472</v>
      </c>
      <c r="N66" s="77" t="n">
        <f aca="false">M66/$M$7</f>
        <v>0.000165549324174323</v>
      </c>
      <c r="O66" s="76" t="n">
        <v>6900</v>
      </c>
      <c r="P66" s="76" t="n">
        <v>6216</v>
      </c>
      <c r="Q66" s="76" t="n">
        <f aca="false">P66+O66</f>
        <v>13116</v>
      </c>
      <c r="R66" s="77" t="n">
        <f aca="false">(M66/Q66-1)</f>
        <v>-0.125343092406221</v>
      </c>
    </row>
    <row r="67" s="72" customFormat="true" ht="18" hidden="false" customHeight="true" outlineLevel="0" collapsed="false">
      <c r="A67" s="73" t="s">
        <v>167</v>
      </c>
      <c r="B67" s="74" t="s">
        <v>167</v>
      </c>
      <c r="C67" s="75" t="n">
        <v>397</v>
      </c>
      <c r="D67" s="76" t="n">
        <v>366</v>
      </c>
      <c r="E67" s="76" t="n">
        <f aca="false">D67+C67</f>
        <v>763</v>
      </c>
      <c r="F67" s="77" t="n">
        <f aca="false">E67/$E$7</f>
        <v>0.000117273079664848</v>
      </c>
      <c r="G67" s="75" t="n">
        <v>295</v>
      </c>
      <c r="H67" s="76" t="n">
        <v>252</v>
      </c>
      <c r="I67" s="76" t="n">
        <f aca="false">H67+G67</f>
        <v>547</v>
      </c>
      <c r="J67" s="77" t="n">
        <f aca="false">(E67/I67-1)</f>
        <v>0.394881170018282</v>
      </c>
      <c r="K67" s="75" t="n">
        <v>2731</v>
      </c>
      <c r="L67" s="76" t="n">
        <v>2927</v>
      </c>
      <c r="M67" s="76" t="n">
        <f aca="false">L67+K67</f>
        <v>5658</v>
      </c>
      <c r="N67" s="77" t="n">
        <f aca="false">M67/$M$7</f>
        <v>8.16490652177753E-005</v>
      </c>
      <c r="O67" s="76" t="n">
        <v>2370</v>
      </c>
      <c r="P67" s="76" t="n">
        <v>2314</v>
      </c>
      <c r="Q67" s="76" t="n">
        <f aca="false">P67+O67</f>
        <v>4684</v>
      </c>
      <c r="R67" s="77" t="n">
        <f aca="false">(M67/Q67-1)</f>
        <v>0.207941929974381</v>
      </c>
    </row>
    <row r="68" s="72" customFormat="true" ht="18" hidden="false" customHeight="true" outlineLevel="0" collapsed="false">
      <c r="A68" s="73" t="s">
        <v>168</v>
      </c>
      <c r="B68" s="74" t="s">
        <v>169</v>
      </c>
      <c r="C68" s="75" t="n">
        <v>246</v>
      </c>
      <c r="D68" s="76" t="n">
        <v>364</v>
      </c>
      <c r="E68" s="76" t="n">
        <f aca="false">D68+C68</f>
        <v>610</v>
      </c>
      <c r="F68" s="77" t="n">
        <f aca="false">E68/$E$7</f>
        <v>9.3756983742539E-005</v>
      </c>
      <c r="G68" s="75" t="n">
        <v>244</v>
      </c>
      <c r="H68" s="76" t="n">
        <v>273</v>
      </c>
      <c r="I68" s="76" t="n">
        <f aca="false">H68+G68</f>
        <v>517</v>
      </c>
      <c r="J68" s="77"/>
      <c r="K68" s="75" t="n">
        <v>2869</v>
      </c>
      <c r="L68" s="76" t="n">
        <v>2660</v>
      </c>
      <c r="M68" s="76" t="n">
        <f aca="false">L68+K68</f>
        <v>5529</v>
      </c>
      <c r="N68" s="77" t="n">
        <f aca="false">M68/$M$7</f>
        <v>7.97875011645598E-005</v>
      </c>
      <c r="O68" s="76" t="n">
        <v>250</v>
      </c>
      <c r="P68" s="76" t="n">
        <v>279</v>
      </c>
      <c r="Q68" s="76" t="n">
        <f aca="false">P68+O68</f>
        <v>529</v>
      </c>
      <c r="R68" s="77"/>
    </row>
    <row r="69" s="72" customFormat="true" ht="18" hidden="false" customHeight="true" outlineLevel="0" collapsed="false">
      <c r="A69" s="73" t="s">
        <v>170</v>
      </c>
      <c r="B69" s="74" t="s">
        <v>171</v>
      </c>
      <c r="C69" s="75" t="n">
        <v>362</v>
      </c>
      <c r="D69" s="76" t="n">
        <v>350</v>
      </c>
      <c r="E69" s="76" t="n">
        <f aca="false">D69+C69</f>
        <v>712</v>
      </c>
      <c r="F69" s="77" t="n">
        <f aca="false">E69/$E$7</f>
        <v>0.000109434381024078</v>
      </c>
      <c r="G69" s="75" t="n">
        <v>16</v>
      </c>
      <c r="H69" s="76" t="n">
        <v>16</v>
      </c>
      <c r="I69" s="76" t="n">
        <f aca="false">H69+G69</f>
        <v>32</v>
      </c>
      <c r="J69" s="77" t="n">
        <f aca="false">(E69/I69-1)</f>
        <v>21.25</v>
      </c>
      <c r="K69" s="75" t="n">
        <v>3938</v>
      </c>
      <c r="L69" s="76" t="n">
        <v>3650</v>
      </c>
      <c r="M69" s="76" t="n">
        <f aca="false">L69+K69</f>
        <v>7588</v>
      </c>
      <c r="N69" s="77" t="n">
        <f aca="false">M69/$M$7</f>
        <v>0.000109500372370534</v>
      </c>
      <c r="O69" s="76" t="n">
        <v>16</v>
      </c>
      <c r="P69" s="76" t="n">
        <v>17</v>
      </c>
      <c r="Q69" s="76" t="n">
        <f aca="false">P69+O69</f>
        <v>33</v>
      </c>
      <c r="R69" s="77" t="n">
        <f aca="false">(M69/Q69-1)</f>
        <v>228.939393939394</v>
      </c>
    </row>
    <row r="70" s="72" customFormat="true" ht="18" hidden="false" customHeight="true" outlineLevel="0" collapsed="false">
      <c r="A70" s="73" t="s">
        <v>172</v>
      </c>
      <c r="B70" s="74" t="s">
        <v>173</v>
      </c>
      <c r="C70" s="75" t="n">
        <v>289</v>
      </c>
      <c r="D70" s="76" t="n">
        <v>288</v>
      </c>
      <c r="E70" s="76" t="n">
        <f aca="false">D70+C70</f>
        <v>577</v>
      </c>
      <c r="F70" s="77" t="n">
        <f aca="false">E70/$E$7</f>
        <v>8.8684884622041E-005</v>
      </c>
      <c r="G70" s="75" t="n">
        <v>395</v>
      </c>
      <c r="H70" s="76" t="n">
        <v>384</v>
      </c>
      <c r="I70" s="76" t="n">
        <f aca="false">H70+G70</f>
        <v>779</v>
      </c>
      <c r="J70" s="77" t="n">
        <f aca="false">(E70/I70-1)</f>
        <v>-0.259306803594352</v>
      </c>
      <c r="K70" s="75" t="n">
        <v>3919</v>
      </c>
      <c r="L70" s="76" t="n">
        <v>4014</v>
      </c>
      <c r="M70" s="76" t="n">
        <f aca="false">L70+K70</f>
        <v>7933</v>
      </c>
      <c r="N70" s="77" t="n">
        <f aca="false">M70/$M$7</f>
        <v>0.000114478973908203</v>
      </c>
      <c r="O70" s="76" t="n">
        <v>3750</v>
      </c>
      <c r="P70" s="76" t="n">
        <v>3744</v>
      </c>
      <c r="Q70" s="76" t="n">
        <f aca="false">P70+O70</f>
        <v>7494</v>
      </c>
      <c r="R70" s="77" t="n">
        <f aca="false">(M70/Q70-1)</f>
        <v>0.0585801974913265</v>
      </c>
    </row>
    <row r="71" s="72" customFormat="true" ht="18" hidden="false" customHeight="true" outlineLevel="0" collapsed="false">
      <c r="A71" s="73" t="s">
        <v>174</v>
      </c>
      <c r="B71" s="74" t="s">
        <v>174</v>
      </c>
      <c r="C71" s="75" t="n">
        <v>215</v>
      </c>
      <c r="D71" s="76" t="n">
        <v>258</v>
      </c>
      <c r="E71" s="76" t="n">
        <f aca="false">D71+C71</f>
        <v>473</v>
      </c>
      <c r="F71" s="77" t="n">
        <f aca="false">E71/$E$7</f>
        <v>7.27000873938048E-005</v>
      </c>
      <c r="G71" s="75" t="n">
        <v>208</v>
      </c>
      <c r="H71" s="76" t="n">
        <v>211</v>
      </c>
      <c r="I71" s="76" t="n">
        <f aca="false">H71+G71</f>
        <v>419</v>
      </c>
      <c r="J71" s="77" t="n">
        <f aca="false">(E71/I71-1)</f>
        <v>0.128878281622912</v>
      </c>
      <c r="K71" s="75" t="n">
        <v>2158</v>
      </c>
      <c r="L71" s="76" t="n">
        <v>2143</v>
      </c>
      <c r="M71" s="76" t="n">
        <f aca="false">L71+K71</f>
        <v>4301</v>
      </c>
      <c r="N71" s="77" t="n">
        <f aca="false">M71/$M$7</f>
        <v>6.20665658362763E-005</v>
      </c>
      <c r="O71" s="76" t="n">
        <v>1618</v>
      </c>
      <c r="P71" s="76" t="n">
        <v>1476</v>
      </c>
      <c r="Q71" s="76" t="n">
        <f aca="false">P71+O71</f>
        <v>3094</v>
      </c>
      <c r="R71" s="77" t="n">
        <f aca="false">(M71/Q71-1)</f>
        <v>0.39010989010989</v>
      </c>
    </row>
    <row r="72" s="72" customFormat="true" ht="18" hidden="false" customHeight="true" outlineLevel="0" collapsed="false">
      <c r="A72" s="78" t="s">
        <v>175</v>
      </c>
      <c r="B72" s="79" t="s">
        <v>175</v>
      </c>
      <c r="C72" s="80" t="n">
        <v>5394</v>
      </c>
      <c r="D72" s="81" t="n">
        <v>5112</v>
      </c>
      <c r="E72" s="81" t="n">
        <f aca="false">D72+C72</f>
        <v>10506</v>
      </c>
      <c r="F72" s="82" t="n">
        <f aca="false">E72/$E$7</f>
        <v>0.00161477191999855</v>
      </c>
      <c r="G72" s="80" t="n">
        <v>4812</v>
      </c>
      <c r="H72" s="81" t="n">
        <v>4229</v>
      </c>
      <c r="I72" s="81" t="n">
        <f aca="false">H72+G72</f>
        <v>9041</v>
      </c>
      <c r="J72" s="82" t="n">
        <f aca="false">(E72/I72-1)</f>
        <v>0.162039597389669</v>
      </c>
      <c r="K72" s="80" t="n">
        <v>51530</v>
      </c>
      <c r="L72" s="81" t="n">
        <v>51705</v>
      </c>
      <c r="M72" s="81" t="n">
        <f aca="false">L72+K72</f>
        <v>103235</v>
      </c>
      <c r="N72" s="82" t="n">
        <f aca="false">M72/$M$7</f>
        <v>0.00148975631809067</v>
      </c>
      <c r="O72" s="81" t="n">
        <v>47350</v>
      </c>
      <c r="P72" s="81" t="n">
        <v>47294</v>
      </c>
      <c r="Q72" s="81" t="n">
        <f aca="false">P72+O72</f>
        <v>94644</v>
      </c>
      <c r="R72" s="82" t="n">
        <f aca="false">(M72/Q72-1)</f>
        <v>0.0907717340771734</v>
      </c>
    </row>
    <row r="73" customFormat="false" ht="7.4" hidden="false" customHeight="true" outlineLevel="0" collapsed="false">
      <c r="A73" s="83"/>
      <c r="B73" s="84"/>
    </row>
    <row r="74" customFormat="false" ht="14.8" hidden="false" customHeight="false" outlineLevel="0" collapsed="false">
      <c r="A74" s="72"/>
      <c r="B74" s="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3:R65536 J73:J65536 R4:R6 J4:J6">
    <cfRule type="cellIs" priority="2" operator="lessThan" aboveAverage="0" equalAverage="0" bottom="0" percent="0" rank="0" text="" dxfId="0">
      <formula>0</formula>
    </cfRule>
  </conditionalFormatting>
  <conditionalFormatting sqref="R7:R72 J7:J7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0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6" min="15" style="46" width="10.25"/>
    <col collapsed="false" customWidth="true" hidden="false" outlineLevel="0" max="17" min="17" style="46" width="13.12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7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7" t="s">
        <v>43</v>
      </c>
      <c r="B4" s="87" t="s">
        <v>44</v>
      </c>
      <c r="C4" s="88" t="s">
        <v>45</v>
      </c>
      <c r="D4" s="88"/>
      <c r="E4" s="88"/>
      <c r="F4" s="88"/>
      <c r="G4" s="88"/>
      <c r="H4" s="88"/>
      <c r="I4" s="88"/>
      <c r="J4" s="88"/>
      <c r="K4" s="88" t="s">
        <v>46</v>
      </c>
      <c r="L4" s="88"/>
      <c r="M4" s="88"/>
      <c r="N4" s="88"/>
      <c r="O4" s="88"/>
      <c r="P4" s="88"/>
      <c r="Q4" s="88"/>
      <c r="R4" s="88"/>
    </row>
    <row r="5" s="56" customFormat="true" ht="26.25" hidden="false" customHeight="true" outlineLevel="0" collapsed="false">
      <c r="A5" s="87"/>
      <c r="B5" s="87"/>
      <c r="C5" s="52" t="s">
        <v>47</v>
      </c>
      <c r="D5" s="52"/>
      <c r="E5" s="52"/>
      <c r="F5" s="89" t="s">
        <v>48</v>
      </c>
      <c r="G5" s="52" t="s">
        <v>49</v>
      </c>
      <c r="H5" s="52"/>
      <c r="I5" s="52"/>
      <c r="J5" s="89" t="s">
        <v>50</v>
      </c>
      <c r="K5" s="55" t="s">
        <v>51</v>
      </c>
      <c r="L5" s="55"/>
      <c r="M5" s="55"/>
      <c r="N5" s="89" t="s">
        <v>48</v>
      </c>
      <c r="O5" s="55" t="s">
        <v>52</v>
      </c>
      <c r="P5" s="55"/>
      <c r="Q5" s="55"/>
      <c r="R5" s="90" t="s">
        <v>50</v>
      </c>
    </row>
    <row r="6" s="93" customFormat="true" ht="24.75" hidden="false" customHeight="true" outlineLevel="0" collapsed="false">
      <c r="A6" s="87"/>
      <c r="B6" s="87"/>
      <c r="C6" s="91" t="s">
        <v>177</v>
      </c>
      <c r="D6" s="92" t="s">
        <v>178</v>
      </c>
      <c r="E6" s="92" t="s">
        <v>55</v>
      </c>
      <c r="F6" s="89"/>
      <c r="G6" s="91" t="s">
        <v>177</v>
      </c>
      <c r="H6" s="92" t="s">
        <v>178</v>
      </c>
      <c r="I6" s="92" t="s">
        <v>55</v>
      </c>
      <c r="J6" s="89"/>
      <c r="K6" s="91" t="s">
        <v>177</v>
      </c>
      <c r="L6" s="92" t="s">
        <v>178</v>
      </c>
      <c r="M6" s="92" t="s">
        <v>55</v>
      </c>
      <c r="N6" s="89"/>
      <c r="O6" s="91" t="s">
        <v>177</v>
      </c>
      <c r="P6" s="92" t="s">
        <v>178</v>
      </c>
      <c r="Q6" s="92" t="s">
        <v>55</v>
      </c>
      <c r="R6" s="90"/>
    </row>
    <row r="7" s="66" customFormat="true" ht="18" hidden="false" customHeight="true" outlineLevel="0" collapsed="false">
      <c r="A7" s="94" t="s">
        <v>56</v>
      </c>
      <c r="B7" s="95"/>
      <c r="C7" s="96" t="n">
        <f aca="false">SUM(C8:C63)</f>
        <v>48990.481</v>
      </c>
      <c r="D7" s="97" t="n">
        <f aca="false">SUM(D8:D63)</f>
        <v>38826.55</v>
      </c>
      <c r="E7" s="98" t="n">
        <f aca="false">D7+C7</f>
        <v>87817.031</v>
      </c>
      <c r="F7" s="99" t="n">
        <f aca="false">E7/$E$7</f>
        <v>1</v>
      </c>
      <c r="G7" s="96" t="n">
        <f aca="false">SUM(G8:G63)</f>
        <v>52431.976</v>
      </c>
      <c r="H7" s="97" t="n">
        <f aca="false">SUM(H8:H63)</f>
        <v>38509.977</v>
      </c>
      <c r="I7" s="98" t="n">
        <f aca="false">H7+G7</f>
        <v>90941.953</v>
      </c>
      <c r="J7" s="99" t="n">
        <f aca="false">(E7/I7-1)</f>
        <v>-0.034361720822072</v>
      </c>
      <c r="K7" s="96" t="n">
        <f aca="false">SUM(K8:K63)</f>
        <v>628711.89428</v>
      </c>
      <c r="L7" s="97" t="n">
        <f aca="false">SUM(L8:L63)</f>
        <v>426487.686439999</v>
      </c>
      <c r="M7" s="98" t="n">
        <f aca="false">L7+K7</f>
        <v>1055199.58072</v>
      </c>
      <c r="N7" s="99" t="n">
        <f aca="false">M7/$M$7</f>
        <v>1</v>
      </c>
      <c r="O7" s="96" t="n">
        <f aca="false">SUM(O8:O63)</f>
        <v>616951.485340001</v>
      </c>
      <c r="P7" s="97" t="n">
        <f aca="false">SUM(P8:P63)</f>
        <v>405814.66048</v>
      </c>
      <c r="Q7" s="98" t="n">
        <f aca="false">P7+O7</f>
        <v>1022766.14582</v>
      </c>
      <c r="R7" s="99" t="n">
        <f aca="false">(M7/Q7-1)</f>
        <v>0.0317114865725194</v>
      </c>
    </row>
    <row r="8" s="72" customFormat="true" ht="20.7" hidden="false" customHeight="true" outlineLevel="0" collapsed="false">
      <c r="A8" s="100" t="s">
        <v>57</v>
      </c>
      <c r="B8" s="101" t="s">
        <v>58</v>
      </c>
      <c r="C8" s="102" t="n">
        <v>35203.501</v>
      </c>
      <c r="D8" s="103" t="n">
        <v>26038.968</v>
      </c>
      <c r="E8" s="103" t="n">
        <f aca="false">D8+C8</f>
        <v>61242.469</v>
      </c>
      <c r="F8" s="104" t="n">
        <f aca="false">E8/$E$7</f>
        <v>0.697387150335338</v>
      </c>
      <c r="G8" s="102" t="n">
        <v>37505.93</v>
      </c>
      <c r="H8" s="103" t="n">
        <v>25181.414</v>
      </c>
      <c r="I8" s="103" t="n">
        <f aca="false">H8+G8</f>
        <v>62687.344</v>
      </c>
      <c r="J8" s="104" t="n">
        <f aca="false">(E8/I8-1)</f>
        <v>-0.0230489107976881</v>
      </c>
      <c r="K8" s="102" t="n">
        <v>453261.85684</v>
      </c>
      <c r="L8" s="103" t="n">
        <v>288238.649999999</v>
      </c>
      <c r="M8" s="103" t="n">
        <f aca="false">L8+K8</f>
        <v>741500.506839999</v>
      </c>
      <c r="N8" s="104" t="n">
        <f aca="false">M8/$M$7</f>
        <v>0.702711146202359</v>
      </c>
      <c r="O8" s="103" t="n">
        <v>440728.985900001</v>
      </c>
      <c r="P8" s="103" t="n">
        <v>266073.59273</v>
      </c>
      <c r="Q8" s="103" t="n">
        <f aca="false">P8+O8</f>
        <v>706802.578630001</v>
      </c>
      <c r="R8" s="104" t="n">
        <f aca="false">(M8/Q8-1)</f>
        <v>0.0490914001435219</v>
      </c>
    </row>
    <row r="9" s="72" customFormat="true" ht="20.7" hidden="false" customHeight="true" outlineLevel="0" collapsed="false">
      <c r="A9" s="105" t="s">
        <v>59</v>
      </c>
      <c r="B9" s="106" t="s">
        <v>60</v>
      </c>
      <c r="C9" s="107" t="n">
        <v>6501.024</v>
      </c>
      <c r="D9" s="108" t="n">
        <v>2564.644</v>
      </c>
      <c r="E9" s="108" t="n">
        <f aca="false">D9+C9</f>
        <v>9065.668</v>
      </c>
      <c r="F9" s="109" t="n">
        <f aca="false">E9/$E$7</f>
        <v>0.103233597136756</v>
      </c>
      <c r="G9" s="107" t="n">
        <v>7217.541</v>
      </c>
      <c r="H9" s="108" t="n">
        <v>2675.872</v>
      </c>
      <c r="I9" s="108" t="n">
        <f aca="false">H9+G9</f>
        <v>9893.413</v>
      </c>
      <c r="J9" s="109" t="n">
        <f aca="false">(E9/I9-1)</f>
        <v>-0.0836662737116096</v>
      </c>
      <c r="K9" s="107" t="n">
        <v>93879.35044</v>
      </c>
      <c r="L9" s="108" t="n">
        <v>29136.852</v>
      </c>
      <c r="M9" s="108" t="n">
        <f aca="false">L9+K9</f>
        <v>123016.20244</v>
      </c>
      <c r="N9" s="109" t="n">
        <f aca="false">M9/$M$7</f>
        <v>0.11658098116004</v>
      </c>
      <c r="O9" s="108" t="n">
        <v>95352.91855</v>
      </c>
      <c r="P9" s="108" t="n">
        <v>31350.09996</v>
      </c>
      <c r="Q9" s="108" t="n">
        <f aca="false">P9+O9</f>
        <v>126703.01851</v>
      </c>
      <c r="R9" s="109" t="n">
        <f aca="false">(M9/Q9-1)</f>
        <v>-0.0290980918478193</v>
      </c>
    </row>
    <row r="10" s="72" customFormat="true" ht="20.7" hidden="false" customHeight="true" outlineLevel="0" collapsed="false">
      <c r="A10" s="105" t="s">
        <v>63</v>
      </c>
      <c r="B10" s="106" t="s">
        <v>64</v>
      </c>
      <c r="C10" s="107" t="n">
        <v>1842.155</v>
      </c>
      <c r="D10" s="108" t="n">
        <v>1597.076</v>
      </c>
      <c r="E10" s="108" t="n">
        <f aca="false">D10+C10</f>
        <v>3439.231</v>
      </c>
      <c r="F10" s="109" t="n">
        <f aca="false">E10/$E$7</f>
        <v>0.0391635991428587</v>
      </c>
      <c r="G10" s="107" t="n">
        <v>1809.884</v>
      </c>
      <c r="H10" s="108" t="n">
        <v>1839.152</v>
      </c>
      <c r="I10" s="108" t="n">
        <f aca="false">H10+G10</f>
        <v>3649.036</v>
      </c>
      <c r="J10" s="109" t="n">
        <f aca="false">(E10/I10-1)</f>
        <v>-0.0574960071646321</v>
      </c>
      <c r="K10" s="107" t="n">
        <v>21123.854</v>
      </c>
      <c r="L10" s="108" t="n">
        <v>19288.044</v>
      </c>
      <c r="M10" s="108" t="n">
        <f aca="false">L10+K10</f>
        <v>40411.898</v>
      </c>
      <c r="N10" s="109" t="n">
        <f aca="false">M10/$M$7</f>
        <v>0.0382978715480778</v>
      </c>
      <c r="O10" s="108" t="n">
        <v>19242.68908</v>
      </c>
      <c r="P10" s="108" t="n">
        <v>19419.85601</v>
      </c>
      <c r="Q10" s="108" t="n">
        <f aca="false">P10+O10</f>
        <v>38662.54509</v>
      </c>
      <c r="R10" s="109" t="n">
        <f aca="false">(M10/Q10-1)</f>
        <v>0.0452467085632313</v>
      </c>
    </row>
    <row r="11" s="72" customFormat="true" ht="20.7" hidden="false" customHeight="true" outlineLevel="0" collapsed="false">
      <c r="A11" s="105" t="s">
        <v>65</v>
      </c>
      <c r="B11" s="106" t="s">
        <v>66</v>
      </c>
      <c r="C11" s="107" t="n">
        <v>962.558</v>
      </c>
      <c r="D11" s="108" t="n">
        <v>1708.336</v>
      </c>
      <c r="E11" s="108" t="n">
        <f aca="false">D11+C11</f>
        <v>2670.894</v>
      </c>
      <c r="F11" s="109" t="n">
        <f aca="false">E11/$E$7</f>
        <v>0.0304143053982319</v>
      </c>
      <c r="G11" s="107" t="n">
        <v>1334.527</v>
      </c>
      <c r="H11" s="108" t="n">
        <v>1778.278</v>
      </c>
      <c r="I11" s="108" t="n">
        <f aca="false">H11+G11</f>
        <v>3112.805</v>
      </c>
      <c r="J11" s="109" t="n">
        <f aca="false">(E11/I11-1)</f>
        <v>-0.141965526269715</v>
      </c>
      <c r="K11" s="107" t="n">
        <v>12133.395</v>
      </c>
      <c r="L11" s="108" t="n">
        <v>18176.118</v>
      </c>
      <c r="M11" s="108" t="n">
        <f aca="false">L11+K11</f>
        <v>30309.513</v>
      </c>
      <c r="N11" s="109" t="n">
        <f aca="false">M11/$M$7</f>
        <v>0.0287239623231453</v>
      </c>
      <c r="O11" s="108" t="n">
        <v>13394.91093</v>
      </c>
      <c r="P11" s="108" t="n">
        <v>18888.6433</v>
      </c>
      <c r="Q11" s="108" t="n">
        <f aca="false">P11+O11</f>
        <v>32283.55423</v>
      </c>
      <c r="R11" s="109" t="n">
        <f aca="false">(M11/Q11-1)</f>
        <v>-0.0611469609552962</v>
      </c>
    </row>
    <row r="12" s="72" customFormat="true" ht="20.7" hidden="false" customHeight="true" outlineLevel="0" collapsed="false">
      <c r="A12" s="105" t="s">
        <v>69</v>
      </c>
      <c r="B12" s="106" t="s">
        <v>70</v>
      </c>
      <c r="C12" s="107" t="n">
        <v>272.328</v>
      </c>
      <c r="D12" s="108" t="n">
        <v>1491.311</v>
      </c>
      <c r="E12" s="108" t="n">
        <f aca="false">D12+C12</f>
        <v>1763.639</v>
      </c>
      <c r="F12" s="109" t="n">
        <f aca="false">E12/$E$7</f>
        <v>0.0200831089358965</v>
      </c>
      <c r="G12" s="107" t="n">
        <v>266.007</v>
      </c>
      <c r="H12" s="108" t="n">
        <v>1317.619</v>
      </c>
      <c r="I12" s="108" t="n">
        <f aca="false">H12+G12</f>
        <v>1583.626</v>
      </c>
      <c r="J12" s="109" t="n">
        <f aca="false">(E12/I12-1)</f>
        <v>0.113671409789938</v>
      </c>
      <c r="K12" s="107" t="n">
        <v>2702.656</v>
      </c>
      <c r="L12" s="108" t="n">
        <v>15314.52044</v>
      </c>
      <c r="M12" s="108" t="n">
        <f aca="false">L12+K12</f>
        <v>18017.17644</v>
      </c>
      <c r="N12" s="109" t="n">
        <f aca="false">M12/$M$7</f>
        <v>0.0170746622432377</v>
      </c>
      <c r="O12" s="108" t="n">
        <v>2403.79654</v>
      </c>
      <c r="P12" s="108" t="n">
        <v>16136.56276</v>
      </c>
      <c r="Q12" s="108" t="n">
        <f aca="false">P12+O12</f>
        <v>18540.3593</v>
      </c>
      <c r="R12" s="109" t="n">
        <f aca="false">(M12/Q12-1)</f>
        <v>-0.0282185933688991</v>
      </c>
    </row>
    <row r="13" s="72" customFormat="true" ht="20.7" hidden="false" customHeight="true" outlineLevel="0" collapsed="false">
      <c r="A13" s="105" t="s">
        <v>89</v>
      </c>
      <c r="B13" s="106" t="s">
        <v>90</v>
      </c>
      <c r="C13" s="107" t="n">
        <v>818.187</v>
      </c>
      <c r="D13" s="108" t="n">
        <v>696.244</v>
      </c>
      <c r="E13" s="108" t="n">
        <f aca="false">D13+C13</f>
        <v>1514.431</v>
      </c>
      <c r="F13" s="109" t="n">
        <f aca="false">E13/$E$7</f>
        <v>0.0172452994909382</v>
      </c>
      <c r="G13" s="107" t="n">
        <v>958.87</v>
      </c>
      <c r="H13" s="108" t="n">
        <v>759.485</v>
      </c>
      <c r="I13" s="108" t="n">
        <f aca="false">H13+G13</f>
        <v>1718.355</v>
      </c>
      <c r="J13" s="109" t="n">
        <f aca="false">(E13/I13-1)</f>
        <v>-0.118673964343806</v>
      </c>
      <c r="K13" s="107" t="n">
        <v>9156.567</v>
      </c>
      <c r="L13" s="108" t="n">
        <v>7406.903</v>
      </c>
      <c r="M13" s="108" t="n">
        <f aca="false">L13+K13</f>
        <v>16563.47</v>
      </c>
      <c r="N13" s="109" t="n">
        <f aca="false">M13/$M$7</f>
        <v>0.0156970020673228</v>
      </c>
      <c r="O13" s="108" t="n">
        <v>11170.27685</v>
      </c>
      <c r="P13" s="108" t="n">
        <v>8073.03961</v>
      </c>
      <c r="Q13" s="108" t="n">
        <f aca="false">P13+O13</f>
        <v>19243.31646</v>
      </c>
      <c r="R13" s="109" t="n">
        <f aca="false">(M13/Q13-1)</f>
        <v>-0.139261154155545</v>
      </c>
    </row>
    <row r="14" s="72" customFormat="true" ht="20.7" hidden="false" customHeight="true" outlineLevel="0" collapsed="false">
      <c r="A14" s="105" t="s">
        <v>61</v>
      </c>
      <c r="B14" s="106" t="s">
        <v>62</v>
      </c>
      <c r="C14" s="107" t="n">
        <v>538.864</v>
      </c>
      <c r="D14" s="108" t="n">
        <v>903.689</v>
      </c>
      <c r="E14" s="108" t="n">
        <f aca="false">D14+C14</f>
        <v>1442.553</v>
      </c>
      <c r="F14" s="109" t="n">
        <f aca="false">E14/$E$7</f>
        <v>0.0164268022224527</v>
      </c>
      <c r="G14" s="107" t="n">
        <v>375.546</v>
      </c>
      <c r="H14" s="108" t="n">
        <v>914.748</v>
      </c>
      <c r="I14" s="108" t="n">
        <f aca="false">H14+G14</f>
        <v>1290.294</v>
      </c>
      <c r="J14" s="109" t="n">
        <f aca="false">(E14/I14-1)</f>
        <v>0.118003338773954</v>
      </c>
      <c r="K14" s="107" t="n">
        <v>5653.551</v>
      </c>
      <c r="L14" s="108" t="n">
        <v>8678.541</v>
      </c>
      <c r="M14" s="108" t="n">
        <f aca="false">L14+K14</f>
        <v>14332.092</v>
      </c>
      <c r="N14" s="109" t="n">
        <f aca="false">M14/$M$7</f>
        <v>0.0135823518715016</v>
      </c>
      <c r="O14" s="108" t="n">
        <v>4210.56261</v>
      </c>
      <c r="P14" s="108" t="n">
        <v>7950.39124</v>
      </c>
      <c r="Q14" s="108" t="n">
        <f aca="false">P14+O14</f>
        <v>12160.95385</v>
      </c>
      <c r="R14" s="109" t="n">
        <f aca="false">(M14/Q14-1)</f>
        <v>0.178533540771557</v>
      </c>
    </row>
    <row r="15" s="72" customFormat="true" ht="20.7" hidden="false" customHeight="true" outlineLevel="0" collapsed="false">
      <c r="A15" s="105" t="s">
        <v>79</v>
      </c>
      <c r="B15" s="106" t="s">
        <v>80</v>
      </c>
      <c r="C15" s="107" t="n">
        <v>282.813</v>
      </c>
      <c r="D15" s="108" t="n">
        <v>288.424</v>
      </c>
      <c r="E15" s="108" t="n">
        <f aca="false">D15+C15</f>
        <v>571.237</v>
      </c>
      <c r="F15" s="109" t="n">
        <f aca="false">E15/$E$7</f>
        <v>0.00650485439436002</v>
      </c>
      <c r="G15" s="107" t="n">
        <v>317.119</v>
      </c>
      <c r="H15" s="108" t="n">
        <v>264.736</v>
      </c>
      <c r="I15" s="108" t="n">
        <f aca="false">H15+G15</f>
        <v>581.855</v>
      </c>
      <c r="J15" s="109" t="n">
        <f aca="false">(E15/I15-1)</f>
        <v>-0.0182485327100393</v>
      </c>
      <c r="K15" s="107" t="n">
        <v>4312.866</v>
      </c>
      <c r="L15" s="108" t="n">
        <v>3109.062</v>
      </c>
      <c r="M15" s="108" t="n">
        <f aca="false">L15+K15</f>
        <v>7421.928</v>
      </c>
      <c r="N15" s="109" t="n">
        <f aca="false">M15/$M$7</f>
        <v>0.00703367224135529</v>
      </c>
      <c r="O15" s="108" t="n">
        <v>3252.637</v>
      </c>
      <c r="P15" s="108" t="n">
        <v>2523.965</v>
      </c>
      <c r="Q15" s="108" t="n">
        <f aca="false">P15+O15</f>
        <v>5776.602</v>
      </c>
      <c r="R15" s="109" t="n">
        <f aca="false">(M15/Q15-1)</f>
        <v>0.284825923613917</v>
      </c>
    </row>
    <row r="16" s="72" customFormat="true" ht="20.7" hidden="false" customHeight="true" outlineLevel="0" collapsed="false">
      <c r="A16" s="105" t="s">
        <v>127</v>
      </c>
      <c r="B16" s="106" t="s">
        <v>128</v>
      </c>
      <c r="C16" s="107" t="n">
        <v>125.33</v>
      </c>
      <c r="D16" s="108" t="n">
        <v>344.123</v>
      </c>
      <c r="E16" s="108" t="n">
        <f aca="false">D16+C16</f>
        <v>469.453</v>
      </c>
      <c r="F16" s="109" t="n">
        <f aca="false">E16/$E$7</f>
        <v>0.00534580814967429</v>
      </c>
      <c r="G16" s="107" t="n">
        <v>130.174</v>
      </c>
      <c r="H16" s="108" t="n">
        <v>352.985</v>
      </c>
      <c r="I16" s="108" t="n">
        <f aca="false">H16+G16</f>
        <v>483.159</v>
      </c>
      <c r="J16" s="109" t="n">
        <f aca="false">(E16/I16-1)</f>
        <v>-0.0283674732334488</v>
      </c>
      <c r="K16" s="107" t="n">
        <v>1263.995</v>
      </c>
      <c r="L16" s="108" t="n">
        <v>3704.94</v>
      </c>
      <c r="M16" s="108" t="n">
        <f aca="false">L16+K16</f>
        <v>4968.935</v>
      </c>
      <c r="N16" s="109" t="n">
        <f aca="false">M16/$M$7</f>
        <v>0.00470900016526687</v>
      </c>
      <c r="O16" s="108" t="n">
        <v>1416.0922</v>
      </c>
      <c r="P16" s="108" t="n">
        <v>3746.788</v>
      </c>
      <c r="Q16" s="108" t="n">
        <f aca="false">P16+O16</f>
        <v>5162.8802</v>
      </c>
      <c r="R16" s="109" t="n">
        <f aca="false">(M16/Q16-1)</f>
        <v>-0.0375653109285772</v>
      </c>
    </row>
    <row r="17" s="72" customFormat="true" ht="20.7" hidden="false" customHeight="true" outlineLevel="0" collapsed="false">
      <c r="A17" s="105" t="s">
        <v>139</v>
      </c>
      <c r="B17" s="106" t="s">
        <v>139</v>
      </c>
      <c r="C17" s="107" t="n">
        <v>359.767</v>
      </c>
      <c r="D17" s="108" t="n">
        <v>94.985</v>
      </c>
      <c r="E17" s="108" t="n">
        <f aca="false">D17+C17</f>
        <v>454.752</v>
      </c>
      <c r="F17" s="109" t="n">
        <f aca="false">E17/$E$7</f>
        <v>0.0051784032643964</v>
      </c>
      <c r="G17" s="107" t="n">
        <v>341.074</v>
      </c>
      <c r="H17" s="108" t="n">
        <v>69.838</v>
      </c>
      <c r="I17" s="108" t="n">
        <f aca="false">H17+G17</f>
        <v>410.912</v>
      </c>
      <c r="J17" s="109" t="n">
        <f aca="false">(E17/I17-1)</f>
        <v>0.10668951016276</v>
      </c>
      <c r="K17" s="107" t="n">
        <v>3521.462</v>
      </c>
      <c r="L17" s="108" t="n">
        <v>792.15</v>
      </c>
      <c r="M17" s="108" t="n">
        <f aca="false">L17+K17</f>
        <v>4313.612</v>
      </c>
      <c r="N17" s="109" t="n">
        <f aca="false">M17/$M$7</f>
        <v>0.00408795840977939</v>
      </c>
      <c r="O17" s="108" t="n">
        <v>3647.468</v>
      </c>
      <c r="P17" s="108" t="n">
        <v>791.525</v>
      </c>
      <c r="Q17" s="108" t="n">
        <f aca="false">P17+O17</f>
        <v>4438.993</v>
      </c>
      <c r="R17" s="109" t="n">
        <f aca="false">(M17/Q17-1)</f>
        <v>-0.0282453700647867</v>
      </c>
    </row>
    <row r="18" s="72" customFormat="true" ht="20.7" hidden="false" customHeight="true" outlineLevel="0" collapsed="false">
      <c r="A18" s="105" t="s">
        <v>73</v>
      </c>
      <c r="B18" s="106" t="s">
        <v>74</v>
      </c>
      <c r="C18" s="107" t="n">
        <v>137.31</v>
      </c>
      <c r="D18" s="108" t="n">
        <v>293.221</v>
      </c>
      <c r="E18" s="108" t="n">
        <f aca="false">D18+C18</f>
        <v>430.531</v>
      </c>
      <c r="F18" s="109" t="n">
        <f aca="false">E18/$E$7</f>
        <v>0.00490259116138873</v>
      </c>
      <c r="G18" s="107" t="n">
        <v>147.806</v>
      </c>
      <c r="H18" s="108" t="n">
        <v>347.745</v>
      </c>
      <c r="I18" s="108" t="n">
        <f aca="false">H18+G18</f>
        <v>495.551</v>
      </c>
      <c r="J18" s="109" t="n">
        <f aca="false">(E18/I18-1)</f>
        <v>-0.131207484194361</v>
      </c>
      <c r="K18" s="107" t="n">
        <v>1828.662</v>
      </c>
      <c r="L18" s="108" t="n">
        <v>3719.962</v>
      </c>
      <c r="M18" s="108" t="n">
        <f aca="false">L18+K18</f>
        <v>5548.624</v>
      </c>
      <c r="N18" s="109" t="n">
        <f aca="false">M18/$M$7</f>
        <v>0.00525836448514695</v>
      </c>
      <c r="O18" s="108" t="n">
        <v>1734.86833</v>
      </c>
      <c r="P18" s="108" t="n">
        <v>3298.48368</v>
      </c>
      <c r="Q18" s="108" t="n">
        <f aca="false">P18+O18</f>
        <v>5033.35201</v>
      </c>
      <c r="R18" s="109" t="n">
        <f aca="false">(M18/Q18-1)</f>
        <v>0.102371538683621</v>
      </c>
    </row>
    <row r="19" s="72" customFormat="true" ht="20.7" hidden="false" customHeight="true" outlineLevel="0" collapsed="false">
      <c r="A19" s="105" t="s">
        <v>71</v>
      </c>
      <c r="B19" s="106" t="s">
        <v>72</v>
      </c>
      <c r="C19" s="107" t="n">
        <v>173.388</v>
      </c>
      <c r="D19" s="108" t="n">
        <v>255.691</v>
      </c>
      <c r="E19" s="108" t="n">
        <f aca="false">D19+C19</f>
        <v>429.079</v>
      </c>
      <c r="F19" s="109" t="n">
        <f aca="false">E19/$E$7</f>
        <v>0.00488605678322238</v>
      </c>
      <c r="G19" s="107" t="n">
        <v>201.443</v>
      </c>
      <c r="H19" s="108" t="n">
        <v>323.935</v>
      </c>
      <c r="I19" s="108" t="n">
        <f aca="false">H19+G19</f>
        <v>525.378</v>
      </c>
      <c r="J19" s="109" t="n">
        <f aca="false">(E19/I19-1)</f>
        <v>-0.183294694486636</v>
      </c>
      <c r="K19" s="107" t="n">
        <v>1890.244</v>
      </c>
      <c r="L19" s="108" t="n">
        <v>2806.085</v>
      </c>
      <c r="M19" s="108" t="n">
        <f aca="false">L19+K19</f>
        <v>4696.329</v>
      </c>
      <c r="N19" s="109" t="n">
        <f aca="false">M19/$M$7</f>
        <v>0.00445065472523741</v>
      </c>
      <c r="O19" s="108" t="n">
        <v>2684.06435</v>
      </c>
      <c r="P19" s="108" t="n">
        <v>2434.61802</v>
      </c>
      <c r="Q19" s="108" t="n">
        <f aca="false">P19+O19</f>
        <v>5118.68237</v>
      </c>
      <c r="R19" s="109" t="n">
        <f aca="false">(M19/Q19-1)</f>
        <v>-0.0825121270417879</v>
      </c>
    </row>
    <row r="20" s="72" customFormat="true" ht="20.7" hidden="false" customHeight="true" outlineLevel="0" collapsed="false">
      <c r="A20" s="105" t="s">
        <v>133</v>
      </c>
      <c r="B20" s="106" t="s">
        <v>134</v>
      </c>
      <c r="C20" s="107" t="n">
        <v>233.029</v>
      </c>
      <c r="D20" s="108" t="n">
        <v>183.884</v>
      </c>
      <c r="E20" s="108" t="n">
        <f aca="false">D20+C20</f>
        <v>416.913</v>
      </c>
      <c r="F20" s="109" t="n">
        <f aca="false">E20/$E$7</f>
        <v>0.00474751873585888</v>
      </c>
      <c r="G20" s="107" t="n">
        <v>294.654</v>
      </c>
      <c r="H20" s="108" t="n">
        <v>205.556</v>
      </c>
      <c r="I20" s="108" t="n">
        <f aca="false">H20+G20</f>
        <v>500.21</v>
      </c>
      <c r="J20" s="109" t="n">
        <f aca="false">(E20/I20-1)</f>
        <v>-0.166524059894844</v>
      </c>
      <c r="K20" s="107" t="n">
        <v>2065.973</v>
      </c>
      <c r="L20" s="108" t="n">
        <v>1698.313</v>
      </c>
      <c r="M20" s="108" t="n">
        <f aca="false">L20+K20</f>
        <v>3764.286</v>
      </c>
      <c r="N20" s="109" t="n">
        <f aca="false">M20/$M$7</f>
        <v>0.0035673687412115</v>
      </c>
      <c r="O20" s="108" t="n">
        <v>1966.628</v>
      </c>
      <c r="P20" s="108" t="n">
        <v>1536.057</v>
      </c>
      <c r="Q20" s="108" t="n">
        <f aca="false">P20+O20</f>
        <v>3502.685</v>
      </c>
      <c r="R20" s="109" t="n">
        <f aca="false">(M20/Q20-1)</f>
        <v>0.074685848142211</v>
      </c>
    </row>
    <row r="21" s="72" customFormat="true" ht="20.7" hidden="false" customHeight="true" outlineLevel="0" collapsed="false">
      <c r="A21" s="105" t="s">
        <v>125</v>
      </c>
      <c r="B21" s="106" t="s">
        <v>126</v>
      </c>
      <c r="C21" s="107" t="n">
        <v>126.426</v>
      </c>
      <c r="D21" s="108" t="n">
        <v>219.296</v>
      </c>
      <c r="E21" s="108" t="n">
        <f aca="false">D21+C21</f>
        <v>345.722</v>
      </c>
      <c r="F21" s="109" t="n">
        <f aca="false">E21/$E$7</f>
        <v>0.00393684455125794</v>
      </c>
      <c r="G21" s="107" t="n">
        <v>139.461</v>
      </c>
      <c r="H21" s="108" t="n">
        <v>193.68</v>
      </c>
      <c r="I21" s="108" t="n">
        <f aca="false">H21+G21</f>
        <v>333.141</v>
      </c>
      <c r="J21" s="109" t="n">
        <f aca="false">(E21/I21-1)</f>
        <v>0.0377647902839937</v>
      </c>
      <c r="K21" s="107" t="n">
        <v>1313.118</v>
      </c>
      <c r="L21" s="108" t="n">
        <v>2636.03</v>
      </c>
      <c r="M21" s="108" t="n">
        <f aca="false">L21+K21</f>
        <v>3949.148</v>
      </c>
      <c r="N21" s="109" t="n">
        <f aca="false">M21/$M$7</f>
        <v>0.00374256024372694</v>
      </c>
      <c r="O21" s="108" t="n">
        <v>1239.933</v>
      </c>
      <c r="P21" s="108" t="n">
        <v>2046.585</v>
      </c>
      <c r="Q21" s="108" t="n">
        <f aca="false">P21+O21</f>
        <v>3286.518</v>
      </c>
      <c r="R21" s="109" t="n">
        <f aca="false">(M21/Q21-1)</f>
        <v>0.201620681828001</v>
      </c>
    </row>
    <row r="22" s="72" customFormat="true" ht="20.7" hidden="false" customHeight="true" outlineLevel="0" collapsed="false">
      <c r="A22" s="105" t="s">
        <v>67</v>
      </c>
      <c r="B22" s="106" t="s">
        <v>68</v>
      </c>
      <c r="C22" s="107" t="n">
        <v>118.799</v>
      </c>
      <c r="D22" s="108" t="n">
        <v>215.814</v>
      </c>
      <c r="E22" s="108" t="n">
        <f aca="false">D22+C22</f>
        <v>334.613</v>
      </c>
      <c r="F22" s="109" t="n">
        <f aca="false">E22/$E$7</f>
        <v>0.00381034289351003</v>
      </c>
      <c r="G22" s="107" t="n">
        <v>77.94</v>
      </c>
      <c r="H22" s="108" t="n">
        <v>224.39</v>
      </c>
      <c r="I22" s="108" t="n">
        <f aca="false">H22+G22</f>
        <v>302.33</v>
      </c>
      <c r="J22" s="109" t="n">
        <f aca="false">(E22/I22-1)</f>
        <v>0.106780670128667</v>
      </c>
      <c r="K22" s="107" t="n">
        <v>1374.44</v>
      </c>
      <c r="L22" s="108" t="n">
        <v>1942.019</v>
      </c>
      <c r="M22" s="108" t="n">
        <f aca="false">L22+K22</f>
        <v>3316.459</v>
      </c>
      <c r="N22" s="109" t="n">
        <f aca="false">M22/$M$7</f>
        <v>0.00314296845885502</v>
      </c>
      <c r="O22" s="108" t="n">
        <v>1057.219</v>
      </c>
      <c r="P22" s="108" t="n">
        <v>1973.253</v>
      </c>
      <c r="Q22" s="108" t="n">
        <f aca="false">P22+O22</f>
        <v>3030.472</v>
      </c>
      <c r="R22" s="109" t="n">
        <f aca="false">(M22/Q22-1)</f>
        <v>0.0943704479038252</v>
      </c>
    </row>
    <row r="23" s="72" customFormat="true" ht="20.7" hidden="false" customHeight="true" outlineLevel="0" collapsed="false">
      <c r="A23" s="105" t="s">
        <v>91</v>
      </c>
      <c r="B23" s="106" t="s">
        <v>92</v>
      </c>
      <c r="C23" s="107" t="n">
        <v>161.358</v>
      </c>
      <c r="D23" s="108" t="n">
        <v>162.582</v>
      </c>
      <c r="E23" s="108" t="n">
        <f aca="false">D23+C23</f>
        <v>323.94</v>
      </c>
      <c r="F23" s="109" t="n">
        <f aca="false">E23/$E$7</f>
        <v>0.00368880610413713</v>
      </c>
      <c r="G23" s="107" t="n">
        <v>109.732</v>
      </c>
      <c r="H23" s="108" t="n">
        <v>126.882</v>
      </c>
      <c r="I23" s="108" t="n">
        <f aca="false">H23+G23</f>
        <v>236.614</v>
      </c>
      <c r="J23" s="109" t="n">
        <f aca="false">(E23/I23-1)</f>
        <v>0.369065228600167</v>
      </c>
      <c r="K23" s="107" t="n">
        <v>1219.683</v>
      </c>
      <c r="L23" s="108" t="n">
        <v>1281.476</v>
      </c>
      <c r="M23" s="108" t="n">
        <f aca="false">L23+K23</f>
        <v>2501.159</v>
      </c>
      <c r="N23" s="109" t="n">
        <f aca="false">M23/$M$7</f>
        <v>0.00237031841719779</v>
      </c>
      <c r="O23" s="108" t="n">
        <v>485.51</v>
      </c>
      <c r="P23" s="108" t="n">
        <v>625.861</v>
      </c>
      <c r="Q23" s="108" t="n">
        <f aca="false">P23+O23</f>
        <v>1111.371</v>
      </c>
      <c r="R23" s="109" t="n">
        <f aca="false">(M23/Q23-1)</f>
        <v>1.2505167041429</v>
      </c>
    </row>
    <row r="24" s="72" customFormat="true" ht="20.7" hidden="false" customHeight="true" outlineLevel="0" collapsed="false">
      <c r="A24" s="105" t="s">
        <v>99</v>
      </c>
      <c r="B24" s="106" t="s">
        <v>100</v>
      </c>
      <c r="C24" s="107" t="n">
        <v>197.301</v>
      </c>
      <c r="D24" s="108" t="n">
        <v>96.058</v>
      </c>
      <c r="E24" s="108" t="n">
        <f aca="false">D24+C24</f>
        <v>293.359</v>
      </c>
      <c r="F24" s="109" t="n">
        <f aca="false">E24/$E$7</f>
        <v>0.00334057069180578</v>
      </c>
      <c r="G24" s="107" t="n">
        <v>222.407</v>
      </c>
      <c r="H24" s="108" t="n">
        <v>129.87</v>
      </c>
      <c r="I24" s="108" t="n">
        <f aca="false">H24+G24</f>
        <v>352.277</v>
      </c>
      <c r="J24" s="109" t="n">
        <f aca="false">(E24/I24-1)</f>
        <v>-0.167249068204851</v>
      </c>
      <c r="K24" s="107" t="n">
        <v>2095.638</v>
      </c>
      <c r="L24" s="108" t="n">
        <v>1141.965</v>
      </c>
      <c r="M24" s="108" t="n">
        <f aca="false">L24+K24</f>
        <v>3237.603</v>
      </c>
      <c r="N24" s="109" t="n">
        <f aca="false">M24/$M$7</f>
        <v>0.00306823757245134</v>
      </c>
      <c r="O24" s="108" t="n">
        <v>2277.21</v>
      </c>
      <c r="P24" s="108" t="n">
        <v>1273.263</v>
      </c>
      <c r="Q24" s="108" t="n">
        <f aca="false">P24+O24</f>
        <v>3550.473</v>
      </c>
      <c r="R24" s="109" t="n">
        <f aca="false">(M24/Q24-1)</f>
        <v>-0.0881206532200077</v>
      </c>
    </row>
    <row r="25" s="72" customFormat="true" ht="20.7" hidden="false" customHeight="true" outlineLevel="0" collapsed="false">
      <c r="A25" s="105" t="s">
        <v>77</v>
      </c>
      <c r="B25" s="106" t="s">
        <v>78</v>
      </c>
      <c r="C25" s="107" t="n">
        <v>30.731</v>
      </c>
      <c r="D25" s="108" t="n">
        <v>183.264</v>
      </c>
      <c r="E25" s="108" t="n">
        <f aca="false">D25+C25</f>
        <v>213.995</v>
      </c>
      <c r="F25" s="109" t="n">
        <f aca="false">E25/$E$7</f>
        <v>0.00243682799979881</v>
      </c>
      <c r="G25" s="107" t="n">
        <v>36.746</v>
      </c>
      <c r="H25" s="108" t="n">
        <v>203.083</v>
      </c>
      <c r="I25" s="108" t="n">
        <f aca="false">H25+G25</f>
        <v>239.829</v>
      </c>
      <c r="J25" s="109" t="n">
        <f aca="false">(E25/I25-1)</f>
        <v>-0.107718416038094</v>
      </c>
      <c r="K25" s="107" t="n">
        <v>380.917</v>
      </c>
      <c r="L25" s="108" t="n">
        <v>1952.58</v>
      </c>
      <c r="M25" s="108" t="n">
        <f aca="false">L25+K25</f>
        <v>2333.497</v>
      </c>
      <c r="N25" s="109" t="n">
        <f aca="false">M25/$M$7</f>
        <v>0.00221142714860422</v>
      </c>
      <c r="O25" s="108" t="n">
        <v>432.322</v>
      </c>
      <c r="P25" s="108" t="n">
        <v>1732.08907</v>
      </c>
      <c r="Q25" s="108" t="n">
        <f aca="false">P25+O25</f>
        <v>2164.41107</v>
      </c>
      <c r="R25" s="109" t="n">
        <f aca="false">(M25/Q25-1)</f>
        <v>0.0781209874333158</v>
      </c>
    </row>
    <row r="26" s="72" customFormat="true" ht="20.7" hidden="false" customHeight="true" outlineLevel="0" collapsed="false">
      <c r="A26" s="105" t="s">
        <v>113</v>
      </c>
      <c r="B26" s="106" t="s">
        <v>114</v>
      </c>
      <c r="C26" s="107" t="n">
        <v>87.555</v>
      </c>
      <c r="D26" s="108" t="n">
        <v>96.944</v>
      </c>
      <c r="E26" s="108" t="n">
        <f aca="false">D26+C26</f>
        <v>184.499</v>
      </c>
      <c r="F26" s="109" t="n">
        <f aca="false">E26/$E$7</f>
        <v>0.00210094782184107</v>
      </c>
      <c r="G26" s="107" t="n">
        <v>33.611</v>
      </c>
      <c r="H26" s="108" t="n">
        <v>56.178</v>
      </c>
      <c r="I26" s="108" t="n">
        <f aca="false">H26+G26</f>
        <v>89.789</v>
      </c>
      <c r="J26" s="109" t="n">
        <f aca="false">(E26/I26-1)</f>
        <v>1.05480626802838</v>
      </c>
      <c r="K26" s="107" t="n">
        <v>651.963</v>
      </c>
      <c r="L26" s="108" t="n">
        <v>987.079</v>
      </c>
      <c r="M26" s="108" t="n">
        <f aca="false">L26+K26</f>
        <v>1639.042</v>
      </c>
      <c r="N26" s="109" t="n">
        <f aca="false">M26/$M$7</f>
        <v>0.00155330046556844</v>
      </c>
      <c r="O26" s="108" t="n">
        <v>682.039</v>
      </c>
      <c r="P26" s="108" t="n">
        <v>912.08</v>
      </c>
      <c r="Q26" s="108" t="n">
        <f aca="false">P26+O26</f>
        <v>1594.119</v>
      </c>
      <c r="R26" s="109" t="n">
        <f aca="false">(M26/Q26-1)</f>
        <v>0.0281804557878054</v>
      </c>
    </row>
    <row r="27" s="72" customFormat="true" ht="20.7" hidden="false" customHeight="true" outlineLevel="0" collapsed="false">
      <c r="A27" s="105" t="s">
        <v>87</v>
      </c>
      <c r="B27" s="106" t="s">
        <v>88</v>
      </c>
      <c r="C27" s="107" t="n">
        <v>65.567</v>
      </c>
      <c r="D27" s="108" t="n">
        <v>118.759</v>
      </c>
      <c r="E27" s="108" t="n">
        <f aca="false">D27+C27</f>
        <v>184.326</v>
      </c>
      <c r="F27" s="109" t="n">
        <f aca="false">E27/$E$7</f>
        <v>0.00209897781672897</v>
      </c>
      <c r="G27" s="107" t="n">
        <v>55.186</v>
      </c>
      <c r="H27" s="108" t="n">
        <v>142.461</v>
      </c>
      <c r="I27" s="108" t="n">
        <f aca="false">H27+G27</f>
        <v>197.647</v>
      </c>
      <c r="J27" s="109" t="n">
        <f aca="false">(E27/I27-1)</f>
        <v>-0.0673979367255764</v>
      </c>
      <c r="K27" s="107" t="n">
        <v>565.677</v>
      </c>
      <c r="L27" s="108" t="n">
        <v>1620.007</v>
      </c>
      <c r="M27" s="108" t="n">
        <f aca="false">L27+K27</f>
        <v>2185.684</v>
      </c>
      <c r="N27" s="109" t="n">
        <f aca="false">M27/$M$7</f>
        <v>0.0020713465394941</v>
      </c>
      <c r="O27" s="108" t="n">
        <v>535.985</v>
      </c>
      <c r="P27" s="108" t="n">
        <v>1463.598</v>
      </c>
      <c r="Q27" s="108" t="n">
        <f aca="false">P27+O27</f>
        <v>1999.583</v>
      </c>
      <c r="R27" s="109" t="n">
        <f aca="false">(M27/Q27-1)</f>
        <v>0.0930699050752084</v>
      </c>
    </row>
    <row r="28" s="72" customFormat="true" ht="20.7" hidden="false" customHeight="true" outlineLevel="0" collapsed="false">
      <c r="A28" s="105" t="s">
        <v>75</v>
      </c>
      <c r="B28" s="106" t="s">
        <v>76</v>
      </c>
      <c r="C28" s="107" t="n">
        <v>105.328</v>
      </c>
      <c r="D28" s="108" t="n">
        <v>70.006</v>
      </c>
      <c r="E28" s="108" t="n">
        <f aca="false">D28+C28</f>
        <v>175.334</v>
      </c>
      <c r="F28" s="109" t="n">
        <f aca="false">E28/$E$7</f>
        <v>0.00199658310015058</v>
      </c>
      <c r="G28" s="107" t="n">
        <v>112.767</v>
      </c>
      <c r="H28" s="108" t="n">
        <v>64.874</v>
      </c>
      <c r="I28" s="108" t="n">
        <f aca="false">H28+G28</f>
        <v>177.641</v>
      </c>
      <c r="J28" s="109" t="n">
        <f aca="false">(E28/I28-1)</f>
        <v>-0.0129868667706214</v>
      </c>
      <c r="K28" s="107" t="n">
        <v>1024.316</v>
      </c>
      <c r="L28" s="108" t="n">
        <v>774.343999999998</v>
      </c>
      <c r="M28" s="108" t="n">
        <f aca="false">L28+K28</f>
        <v>1798.66</v>
      </c>
      <c r="N28" s="109" t="n">
        <f aca="false">M28/$M$7</f>
        <v>0.00170456853173947</v>
      </c>
      <c r="O28" s="108" t="n">
        <v>985.617999999999</v>
      </c>
      <c r="P28" s="108" t="n">
        <v>681.727999999999</v>
      </c>
      <c r="Q28" s="108" t="n">
        <f aca="false">P28+O28</f>
        <v>1667.346</v>
      </c>
      <c r="R28" s="109" t="n">
        <f aca="false">(M28/Q28-1)</f>
        <v>0.0787562989325548</v>
      </c>
    </row>
    <row r="29" s="72" customFormat="true" ht="20.7" hidden="false" customHeight="true" outlineLevel="0" collapsed="false">
      <c r="A29" s="105" t="s">
        <v>85</v>
      </c>
      <c r="B29" s="106" t="s">
        <v>86</v>
      </c>
      <c r="C29" s="107" t="n">
        <v>19.257</v>
      </c>
      <c r="D29" s="108" t="n">
        <v>122.156</v>
      </c>
      <c r="E29" s="108" t="n">
        <f aca="false">D29+C29</f>
        <v>141.413</v>
      </c>
      <c r="F29" s="109" t="n">
        <f aca="false">E29/$E$7</f>
        <v>0.00161031406311152</v>
      </c>
      <c r="G29" s="107" t="n">
        <v>16.28</v>
      </c>
      <c r="H29" s="108" t="n">
        <v>149.058</v>
      </c>
      <c r="I29" s="108" t="n">
        <f aca="false">H29+G29</f>
        <v>165.338</v>
      </c>
      <c r="J29" s="109" t="n">
        <f aca="false">(E29/I29-1)</f>
        <v>-0.144703576915168</v>
      </c>
      <c r="K29" s="107" t="n">
        <v>244.021</v>
      </c>
      <c r="L29" s="108" t="n">
        <v>1365.228</v>
      </c>
      <c r="M29" s="108" t="n">
        <f aca="false">L29+K29</f>
        <v>1609.249</v>
      </c>
      <c r="N29" s="109" t="n">
        <f aca="false">M29/$M$7</f>
        <v>0.00152506599642691</v>
      </c>
      <c r="O29" s="108" t="n">
        <v>296.007</v>
      </c>
      <c r="P29" s="108" t="n">
        <v>1272.591</v>
      </c>
      <c r="Q29" s="108" t="n">
        <f aca="false">P29+O29</f>
        <v>1568.598</v>
      </c>
      <c r="R29" s="109" t="n">
        <f aca="false">(M29/Q29-1)</f>
        <v>0.0259154990634949</v>
      </c>
    </row>
    <row r="30" s="72" customFormat="true" ht="20.7" hidden="false" customHeight="true" outlineLevel="0" collapsed="false">
      <c r="A30" s="105" t="s">
        <v>161</v>
      </c>
      <c r="B30" s="106" t="s">
        <v>161</v>
      </c>
      <c r="C30" s="107" t="n">
        <v>77.8</v>
      </c>
      <c r="D30" s="108" t="n">
        <v>49.492</v>
      </c>
      <c r="E30" s="108" t="n">
        <f aca="false">D30+C30</f>
        <v>127.292</v>
      </c>
      <c r="F30" s="109" t="n">
        <f aca="false">E30/$E$7</f>
        <v>0.00144951381924994</v>
      </c>
      <c r="G30" s="107" t="n">
        <v>78.435</v>
      </c>
      <c r="H30" s="108" t="n">
        <v>40.213</v>
      </c>
      <c r="I30" s="108" t="n">
        <f aca="false">H30+G30</f>
        <v>118.648</v>
      </c>
      <c r="J30" s="109" t="n">
        <f aca="false">(E30/I30-1)</f>
        <v>0.0728541568336594</v>
      </c>
      <c r="K30" s="107" t="n">
        <v>703.467</v>
      </c>
      <c r="L30" s="108" t="n">
        <v>492.456</v>
      </c>
      <c r="M30" s="108" t="n">
        <f aca="false">L30+K30</f>
        <v>1195.923</v>
      </c>
      <c r="N30" s="109" t="n">
        <f aca="false">M30/$M$7</f>
        <v>0.00113336189840407</v>
      </c>
      <c r="O30" s="108" t="n">
        <v>945.774</v>
      </c>
      <c r="P30" s="108" t="n">
        <v>425.023</v>
      </c>
      <c r="Q30" s="108" t="n">
        <f aca="false">P30+O30</f>
        <v>1370.797</v>
      </c>
      <c r="R30" s="109" t="n">
        <f aca="false">(M30/Q30-1)</f>
        <v>-0.12757104078868</v>
      </c>
    </row>
    <row r="31" s="72" customFormat="true" ht="20.7" hidden="false" customHeight="true" outlineLevel="0" collapsed="false">
      <c r="A31" s="105" t="s">
        <v>162</v>
      </c>
      <c r="B31" s="106" t="s">
        <v>163</v>
      </c>
      <c r="C31" s="107" t="n">
        <v>23.6</v>
      </c>
      <c r="D31" s="108" t="n">
        <v>81.99</v>
      </c>
      <c r="E31" s="108" t="n">
        <f aca="false">D31+C31</f>
        <v>105.59</v>
      </c>
      <c r="F31" s="109" t="n">
        <f aca="false">E31/$E$7</f>
        <v>0.00120238635715207</v>
      </c>
      <c r="G31" s="107" t="n">
        <v>18.475</v>
      </c>
      <c r="H31" s="108" t="n">
        <v>74.736</v>
      </c>
      <c r="I31" s="108" t="n">
        <f aca="false">H31+G31</f>
        <v>93.211</v>
      </c>
      <c r="J31" s="109" t="n">
        <f aca="false">(E31/I31-1)</f>
        <v>0.132806213858879</v>
      </c>
      <c r="K31" s="107" t="n">
        <v>197.829</v>
      </c>
      <c r="L31" s="108" t="n">
        <v>725.828</v>
      </c>
      <c r="M31" s="108" t="n">
        <f aca="false">L31+K31</f>
        <v>923.657</v>
      </c>
      <c r="N31" s="109" t="n">
        <f aca="false">M31/$M$7</f>
        <v>0.000875338672300985</v>
      </c>
      <c r="O31" s="108" t="n">
        <v>203.275</v>
      </c>
      <c r="P31" s="108" t="n">
        <v>756.01</v>
      </c>
      <c r="Q31" s="108" t="n">
        <f aca="false">P31+O31</f>
        <v>959.285</v>
      </c>
      <c r="R31" s="109" t="n">
        <f aca="false">(M31/Q31-1)</f>
        <v>-0.0371401616829202</v>
      </c>
    </row>
    <row r="32" s="72" customFormat="true" ht="20.7" hidden="false" customHeight="true" outlineLevel="0" collapsed="false">
      <c r="A32" s="105" t="s">
        <v>155</v>
      </c>
      <c r="B32" s="106" t="s">
        <v>156</v>
      </c>
      <c r="C32" s="107" t="n">
        <v>48.02</v>
      </c>
      <c r="D32" s="108" t="n">
        <v>53.854</v>
      </c>
      <c r="E32" s="108" t="n">
        <f aca="false">D32+C32</f>
        <v>101.874</v>
      </c>
      <c r="F32" s="109" t="n">
        <f aca="false">E32/$E$7</f>
        <v>0.00116007110283653</v>
      </c>
      <c r="G32" s="107" t="n">
        <v>35.215</v>
      </c>
      <c r="H32" s="108" t="n">
        <v>58.495</v>
      </c>
      <c r="I32" s="108" t="n">
        <f aca="false">H32+G32</f>
        <v>93.71</v>
      </c>
      <c r="J32" s="109" t="n">
        <f aca="false">(E32/I32-1)</f>
        <v>0.08711983779746</v>
      </c>
      <c r="K32" s="107" t="n">
        <v>517.579</v>
      </c>
      <c r="L32" s="108" t="n">
        <v>583.821</v>
      </c>
      <c r="M32" s="108" t="n">
        <f aca="false">L32+K32</f>
        <v>1101.4</v>
      </c>
      <c r="N32" s="109" t="n">
        <f aca="false">M32/$M$7</f>
        <v>0.0010437835838112</v>
      </c>
      <c r="O32" s="108" t="n">
        <v>475.349</v>
      </c>
      <c r="P32" s="108" t="n">
        <v>518.766</v>
      </c>
      <c r="Q32" s="108" t="n">
        <f aca="false">P32+O32</f>
        <v>994.115</v>
      </c>
      <c r="R32" s="109" t="n">
        <f aca="false">(M32/Q32-1)</f>
        <v>0.107920109846446</v>
      </c>
    </row>
    <row r="33" s="72" customFormat="true" ht="20.7" hidden="false" customHeight="true" outlineLevel="0" collapsed="false">
      <c r="A33" s="105" t="s">
        <v>117</v>
      </c>
      <c r="B33" s="106" t="s">
        <v>118</v>
      </c>
      <c r="C33" s="107" t="n">
        <v>47.728</v>
      </c>
      <c r="D33" s="108" t="n">
        <v>52.073</v>
      </c>
      <c r="E33" s="108" t="n">
        <f aca="false">D33+C33</f>
        <v>99.801</v>
      </c>
      <c r="F33" s="109" t="n">
        <f aca="false">E33/$E$7</f>
        <v>0.00113646520342962</v>
      </c>
      <c r="G33" s="107" t="n">
        <v>32.638</v>
      </c>
      <c r="H33" s="108" t="n">
        <v>52.038</v>
      </c>
      <c r="I33" s="108" t="n">
        <f aca="false">H33+G33</f>
        <v>84.676</v>
      </c>
      <c r="J33" s="109" t="n">
        <f aca="false">(E33/I33-1)</f>
        <v>0.178622041664699</v>
      </c>
      <c r="K33" s="107" t="n">
        <v>523.063</v>
      </c>
      <c r="L33" s="108" t="n">
        <v>517.184</v>
      </c>
      <c r="M33" s="108" t="n">
        <f aca="false">L33+K33</f>
        <v>1040.247</v>
      </c>
      <c r="N33" s="109" t="n">
        <f aca="false">M33/$M$7</f>
        <v>0.000985829618402808</v>
      </c>
      <c r="O33" s="108" t="n">
        <v>468.418</v>
      </c>
      <c r="P33" s="108" t="n">
        <v>510.702</v>
      </c>
      <c r="Q33" s="108" t="n">
        <f aca="false">P33+O33</f>
        <v>979.120000000001</v>
      </c>
      <c r="R33" s="109" t="n">
        <f aca="false">(M33/Q33-1)</f>
        <v>0.0624305498815254</v>
      </c>
    </row>
    <row r="34" s="72" customFormat="true" ht="20.7" hidden="false" customHeight="true" outlineLevel="0" collapsed="false">
      <c r="A34" s="105" t="s">
        <v>179</v>
      </c>
      <c r="B34" s="106" t="s">
        <v>180</v>
      </c>
      <c r="C34" s="107" t="n">
        <v>47.758</v>
      </c>
      <c r="D34" s="108" t="n">
        <v>48.95</v>
      </c>
      <c r="E34" s="108" t="n">
        <f aca="false">D34+C34</f>
        <v>96.708</v>
      </c>
      <c r="F34" s="109" t="n">
        <f aca="false">E34/$E$7</f>
        <v>0.00110124424498022</v>
      </c>
      <c r="G34" s="107" t="n">
        <v>57.789</v>
      </c>
      <c r="H34" s="108" t="n">
        <v>57.029</v>
      </c>
      <c r="I34" s="108" t="n">
        <f aca="false">H34+G34</f>
        <v>114.818</v>
      </c>
      <c r="J34" s="109" t="n">
        <f aca="false">(E34/I34-1)</f>
        <v>-0.157727882387779</v>
      </c>
      <c r="K34" s="107" t="n">
        <v>418.247</v>
      </c>
      <c r="L34" s="108" t="n">
        <v>418.277</v>
      </c>
      <c r="M34" s="108" t="n">
        <f aca="false">L34+K34</f>
        <v>836.524</v>
      </c>
      <c r="N34" s="109" t="n">
        <f aca="false">M34/$M$7</f>
        <v>0.00079276377216641</v>
      </c>
      <c r="O34" s="108" t="n">
        <v>462.856</v>
      </c>
      <c r="P34" s="108" t="n">
        <v>451.074</v>
      </c>
      <c r="Q34" s="108" t="n">
        <f aca="false">P34+O34</f>
        <v>913.93</v>
      </c>
      <c r="R34" s="109" t="n">
        <f aca="false">(M34/Q34-1)</f>
        <v>-0.0846957644458545</v>
      </c>
    </row>
    <row r="35" s="72" customFormat="true" ht="20.7" hidden="false" customHeight="true" outlineLevel="0" collapsed="false">
      <c r="A35" s="105" t="s">
        <v>83</v>
      </c>
      <c r="B35" s="106" t="s">
        <v>84</v>
      </c>
      <c r="C35" s="107" t="n">
        <v>33.584</v>
      </c>
      <c r="D35" s="108" t="n">
        <v>43.45</v>
      </c>
      <c r="E35" s="108" t="n">
        <f aca="false">D35+C35</f>
        <v>77.034</v>
      </c>
      <c r="F35" s="109" t="n">
        <f aca="false">E35/$E$7</f>
        <v>0.000877210253213867</v>
      </c>
      <c r="G35" s="107" t="n">
        <v>39.307</v>
      </c>
      <c r="H35" s="108" t="n">
        <v>43.642</v>
      </c>
      <c r="I35" s="108" t="n">
        <f aca="false">H35+G35</f>
        <v>82.949</v>
      </c>
      <c r="J35" s="109" t="n">
        <f aca="false">(E35/I35-1)</f>
        <v>-0.0713088765385959</v>
      </c>
      <c r="K35" s="107" t="n">
        <v>416.441</v>
      </c>
      <c r="L35" s="108" t="n">
        <v>485.63</v>
      </c>
      <c r="M35" s="108" t="n">
        <f aca="false">L35+K35</f>
        <v>902.071</v>
      </c>
      <c r="N35" s="109" t="n">
        <f aca="false">M35/$M$7</f>
        <v>0.000854881878729032</v>
      </c>
      <c r="O35" s="108" t="n">
        <v>404.401</v>
      </c>
      <c r="P35" s="108" t="n">
        <v>483.56</v>
      </c>
      <c r="Q35" s="108" t="n">
        <f aca="false">P35+O35</f>
        <v>887.961</v>
      </c>
      <c r="R35" s="109" t="n">
        <f aca="false">(M35/Q35-1)</f>
        <v>0.0158903375260846</v>
      </c>
    </row>
    <row r="36" s="72" customFormat="true" ht="20.7" hidden="false" customHeight="true" outlineLevel="0" collapsed="false">
      <c r="A36" s="105" t="s">
        <v>97</v>
      </c>
      <c r="B36" s="106" t="s">
        <v>98</v>
      </c>
      <c r="C36" s="107" t="n">
        <v>4.361</v>
      </c>
      <c r="D36" s="108" t="n">
        <v>59.852</v>
      </c>
      <c r="E36" s="108" t="n">
        <f aca="false">D36+C36</f>
        <v>64.213</v>
      </c>
      <c r="F36" s="109" t="n">
        <f aca="false">E36/$E$7</f>
        <v>0.00073121351597505</v>
      </c>
      <c r="G36" s="107" t="n">
        <v>35.57</v>
      </c>
      <c r="H36" s="108" t="n">
        <v>67.528</v>
      </c>
      <c r="I36" s="108" t="n">
        <f aca="false">H36+G36</f>
        <v>103.098</v>
      </c>
      <c r="J36" s="109" t="n">
        <f aca="false">(E36/I36-1)</f>
        <v>-0.377165415429979</v>
      </c>
      <c r="K36" s="107" t="n">
        <v>402.312</v>
      </c>
      <c r="L36" s="108" t="n">
        <v>528.261</v>
      </c>
      <c r="M36" s="108" t="n">
        <f aca="false">L36+K36</f>
        <v>930.573</v>
      </c>
      <c r="N36" s="109" t="n">
        <f aca="false">M36/$M$7</f>
        <v>0.000881892882638409</v>
      </c>
      <c r="O36" s="108" t="n">
        <v>438.078</v>
      </c>
      <c r="P36" s="108" t="n">
        <v>471.844</v>
      </c>
      <c r="Q36" s="108" t="n">
        <f aca="false">P36+O36</f>
        <v>909.922</v>
      </c>
      <c r="R36" s="109" t="n">
        <f aca="false">(M36/Q36-1)</f>
        <v>0.0226953519092845</v>
      </c>
    </row>
    <row r="37" s="72" customFormat="true" ht="20.7" hidden="false" customHeight="true" outlineLevel="0" collapsed="false">
      <c r="A37" s="105" t="s">
        <v>109</v>
      </c>
      <c r="B37" s="106" t="s">
        <v>110</v>
      </c>
      <c r="C37" s="107" t="n">
        <v>59.343</v>
      </c>
      <c r="D37" s="108" t="n">
        <v>4.292</v>
      </c>
      <c r="E37" s="108" t="n">
        <f aca="false">D37+C37</f>
        <v>63.635</v>
      </c>
      <c r="F37" s="109" t="n">
        <f aca="false">E37/$E$7</f>
        <v>0.000724631649184314</v>
      </c>
      <c r="G37" s="107" t="n">
        <v>15.661</v>
      </c>
      <c r="H37" s="108" t="n">
        <v>13.943</v>
      </c>
      <c r="I37" s="108" t="n">
        <f aca="false">H37+G37</f>
        <v>29.604</v>
      </c>
      <c r="J37" s="109" t="n">
        <f aca="false">(E37/I37-1)</f>
        <v>1.14954060262127</v>
      </c>
      <c r="K37" s="107" t="n">
        <v>417.134</v>
      </c>
      <c r="L37" s="108" t="n">
        <v>34.625</v>
      </c>
      <c r="M37" s="108" t="n">
        <f aca="false">L37+K37</f>
        <v>451.759</v>
      </c>
      <c r="N37" s="109" t="n">
        <f aca="false">M37/$M$7</f>
        <v>0.000428126591646055</v>
      </c>
      <c r="O37" s="108" t="n">
        <v>452.669</v>
      </c>
      <c r="P37" s="108" t="n">
        <v>53.63</v>
      </c>
      <c r="Q37" s="108" t="n">
        <f aca="false">P37+O37</f>
        <v>506.299</v>
      </c>
      <c r="R37" s="109" t="n">
        <f aca="false">(M37/Q37-1)</f>
        <v>-0.107722906819883</v>
      </c>
    </row>
    <row r="38" s="72" customFormat="true" ht="20.7" hidden="false" customHeight="true" outlineLevel="0" collapsed="false">
      <c r="A38" s="105" t="s">
        <v>167</v>
      </c>
      <c r="B38" s="106" t="s">
        <v>167</v>
      </c>
      <c r="C38" s="107" t="n">
        <v>27.283</v>
      </c>
      <c r="D38" s="108" t="n">
        <v>35.963</v>
      </c>
      <c r="E38" s="108" t="n">
        <f aca="false">D38+C38</f>
        <v>63.246</v>
      </c>
      <c r="F38" s="109" t="n">
        <f aca="false">E38/$E$7</f>
        <v>0.000720201984510271</v>
      </c>
      <c r="G38" s="107" t="n">
        <v>41.036</v>
      </c>
      <c r="H38" s="108" t="n">
        <v>27.931</v>
      </c>
      <c r="I38" s="108" t="n">
        <f aca="false">H38+G38</f>
        <v>68.967</v>
      </c>
      <c r="J38" s="109" t="n">
        <f aca="false">(E38/I38-1)</f>
        <v>-0.0829527165165949</v>
      </c>
      <c r="K38" s="107" t="n">
        <v>384.84</v>
      </c>
      <c r="L38" s="108" t="n">
        <v>357.663</v>
      </c>
      <c r="M38" s="108" t="n">
        <f aca="false">L38+K38</f>
        <v>742.503</v>
      </c>
      <c r="N38" s="109" t="n">
        <f aca="false">M38/$M$7</f>
        <v>0.000703661196958934</v>
      </c>
      <c r="O38" s="108" t="n">
        <v>391.215</v>
      </c>
      <c r="P38" s="108" t="n">
        <v>289.786</v>
      </c>
      <c r="Q38" s="108" t="n">
        <f aca="false">P38+O38</f>
        <v>681.001</v>
      </c>
      <c r="R38" s="109" t="n">
        <f aca="false">(M38/Q38-1)</f>
        <v>0.0903111742860874</v>
      </c>
    </row>
    <row r="39" s="72" customFormat="true" ht="20.7" hidden="false" customHeight="true" outlineLevel="0" collapsed="false">
      <c r="A39" s="105" t="s">
        <v>111</v>
      </c>
      <c r="B39" s="106" t="s">
        <v>112</v>
      </c>
      <c r="C39" s="107" t="n">
        <v>8.568</v>
      </c>
      <c r="D39" s="108" t="n">
        <v>53.828</v>
      </c>
      <c r="E39" s="108" t="n">
        <f aca="false">D39+C39</f>
        <v>62.396</v>
      </c>
      <c r="F39" s="109" t="n">
        <f aca="false">E39/$E$7</f>
        <v>0.000710522768641541</v>
      </c>
      <c r="G39" s="107" t="n">
        <v>8.106</v>
      </c>
      <c r="H39" s="108" t="n">
        <v>67.839</v>
      </c>
      <c r="I39" s="108" t="n">
        <f aca="false">H39+G39</f>
        <v>75.945</v>
      </c>
      <c r="J39" s="109" t="n">
        <f aca="false">(E39/I39-1)</f>
        <v>-0.178405424978603</v>
      </c>
      <c r="K39" s="107" t="n">
        <v>77.622</v>
      </c>
      <c r="L39" s="108" t="n">
        <v>559.906</v>
      </c>
      <c r="M39" s="108" t="n">
        <f aca="false">L39+K39</f>
        <v>637.528</v>
      </c>
      <c r="N39" s="109" t="n">
        <f aca="false">M39/$M$7</f>
        <v>0.00060417764719447</v>
      </c>
      <c r="O39" s="108" t="n">
        <v>73.019</v>
      </c>
      <c r="P39" s="108" t="n">
        <v>578.03</v>
      </c>
      <c r="Q39" s="108" t="n">
        <f aca="false">P39+O39</f>
        <v>651.049</v>
      </c>
      <c r="R39" s="109" t="n">
        <f aca="false">(M39/Q39-1)</f>
        <v>-0.0207680220689993</v>
      </c>
    </row>
    <row r="40" s="72" customFormat="true" ht="20.7" hidden="false" customHeight="true" outlineLevel="0" collapsed="false">
      <c r="A40" s="105" t="s">
        <v>181</v>
      </c>
      <c r="B40" s="106" t="s">
        <v>181</v>
      </c>
      <c r="C40" s="107" t="n">
        <v>14.449</v>
      </c>
      <c r="D40" s="108" t="n">
        <v>40.951</v>
      </c>
      <c r="E40" s="108" t="n">
        <f aca="false">D40+C40</f>
        <v>55.4</v>
      </c>
      <c r="F40" s="109" t="n">
        <f aca="false">E40/$E$7</f>
        <v>0.000630857128385495</v>
      </c>
      <c r="G40" s="107" t="n">
        <v>16.637</v>
      </c>
      <c r="H40" s="108" t="n">
        <v>55.997</v>
      </c>
      <c r="I40" s="108" t="n">
        <f aca="false">H40+G40</f>
        <v>72.634</v>
      </c>
      <c r="J40" s="109" t="n">
        <f aca="false">(E40/I40-1)</f>
        <v>-0.237271801084891</v>
      </c>
      <c r="K40" s="107" t="n">
        <v>193.344</v>
      </c>
      <c r="L40" s="108" t="n">
        <v>525.789</v>
      </c>
      <c r="M40" s="108" t="n">
        <f aca="false">L40+K40</f>
        <v>719.133</v>
      </c>
      <c r="N40" s="109" t="n">
        <f aca="false">M40/$M$7</f>
        <v>0.000681513727961596</v>
      </c>
      <c r="O40" s="108" t="n">
        <v>171.593</v>
      </c>
      <c r="P40" s="108" t="n">
        <v>492.623</v>
      </c>
      <c r="Q40" s="108" t="n">
        <f aca="false">P40+O40</f>
        <v>664.216</v>
      </c>
      <c r="R40" s="109" t="n">
        <f aca="false">(M40/Q40-1)</f>
        <v>0.0826794295831475</v>
      </c>
    </row>
    <row r="41" s="72" customFormat="true" ht="20.7" hidden="false" customHeight="true" outlineLevel="0" collapsed="false">
      <c r="A41" s="105" t="s">
        <v>182</v>
      </c>
      <c r="B41" s="106" t="s">
        <v>182</v>
      </c>
      <c r="C41" s="107" t="n">
        <v>7.72</v>
      </c>
      <c r="D41" s="108" t="n">
        <v>43.799</v>
      </c>
      <c r="E41" s="108" t="n">
        <f aca="false">D41+C41</f>
        <v>51.519</v>
      </c>
      <c r="F41" s="109" t="n">
        <f aca="false">E41/$E$7</f>
        <v>0.00058666296746015</v>
      </c>
      <c r="G41" s="107" t="n">
        <v>7.84</v>
      </c>
      <c r="H41" s="108" t="n">
        <v>35.348</v>
      </c>
      <c r="I41" s="108" t="n">
        <f aca="false">H41+G41</f>
        <v>43.188</v>
      </c>
      <c r="J41" s="109" t="n">
        <f aca="false">(E41/I41-1)</f>
        <v>0.192900805779383</v>
      </c>
      <c r="K41" s="107" t="n">
        <v>63.759</v>
      </c>
      <c r="L41" s="108" t="n">
        <v>355.864</v>
      </c>
      <c r="M41" s="108" t="n">
        <f aca="false">L41+K41</f>
        <v>419.623</v>
      </c>
      <c r="N41" s="109" t="n">
        <f aca="false">M41/$M$7</f>
        <v>0.000397671689476674</v>
      </c>
      <c r="O41" s="108" t="n">
        <v>90.208</v>
      </c>
      <c r="P41" s="108" t="n">
        <v>438.755</v>
      </c>
      <c r="Q41" s="108" t="n">
        <f aca="false">P41+O41</f>
        <v>528.963</v>
      </c>
      <c r="R41" s="109" t="n">
        <f aca="false">(M41/Q41-1)</f>
        <v>-0.206706329176143</v>
      </c>
    </row>
    <row r="42" s="72" customFormat="true" ht="20.7" hidden="false" customHeight="true" outlineLevel="0" collapsed="false">
      <c r="A42" s="105" t="s">
        <v>183</v>
      </c>
      <c r="B42" s="106" t="s">
        <v>183</v>
      </c>
      <c r="C42" s="107" t="n">
        <v>20.478</v>
      </c>
      <c r="D42" s="108" t="n">
        <v>19.801</v>
      </c>
      <c r="E42" s="108" t="n">
        <f aca="false">D42+C42</f>
        <v>40.279</v>
      </c>
      <c r="F42" s="109" t="n">
        <f aca="false">E42/$E$7</f>
        <v>0.000458669571737172</v>
      </c>
      <c r="G42" s="107" t="n">
        <v>9.85</v>
      </c>
      <c r="H42" s="108" t="n">
        <v>18.794</v>
      </c>
      <c r="I42" s="108" t="n">
        <f aca="false">H42+G42</f>
        <v>28.644</v>
      </c>
      <c r="J42" s="109" t="n">
        <f aca="false">(E42/I42-1)</f>
        <v>0.406193269096495</v>
      </c>
      <c r="K42" s="107" t="n">
        <v>175.451</v>
      </c>
      <c r="L42" s="108" t="n">
        <v>181.171</v>
      </c>
      <c r="M42" s="108" t="n">
        <f aca="false">L42+K42</f>
        <v>356.622</v>
      </c>
      <c r="N42" s="109" t="n">
        <f aca="false">M42/$M$7</f>
        <v>0.000337966396609696</v>
      </c>
      <c r="O42" s="108" t="n">
        <v>164.261</v>
      </c>
      <c r="P42" s="108" t="n">
        <v>176.3872</v>
      </c>
      <c r="Q42" s="108" t="n">
        <f aca="false">P42+O42</f>
        <v>340.6482</v>
      </c>
      <c r="R42" s="109" t="n">
        <f aca="false">(M42/Q42-1)</f>
        <v>0.0468923657896914</v>
      </c>
    </row>
    <row r="43" s="72" customFormat="true" ht="20.7" hidden="false" customHeight="true" outlineLevel="0" collapsed="false">
      <c r="A43" s="105" t="s">
        <v>129</v>
      </c>
      <c r="B43" s="106" t="s">
        <v>130</v>
      </c>
      <c r="C43" s="107" t="n">
        <v>12.55</v>
      </c>
      <c r="D43" s="108" t="n">
        <v>27.027</v>
      </c>
      <c r="E43" s="108" t="n">
        <f aca="false">D43+C43</f>
        <v>39.577</v>
      </c>
      <c r="F43" s="109" t="n">
        <f aca="false">E43/$E$7</f>
        <v>0.00045067567816088</v>
      </c>
      <c r="G43" s="107" t="n">
        <v>15.979</v>
      </c>
      <c r="H43" s="108" t="n">
        <v>35.029</v>
      </c>
      <c r="I43" s="108" t="n">
        <f aca="false">H43+G43</f>
        <v>51.008</v>
      </c>
      <c r="J43" s="109" t="n">
        <f aca="false">(E43/I43-1)</f>
        <v>-0.224102101631117</v>
      </c>
      <c r="K43" s="107" t="n">
        <v>173.137</v>
      </c>
      <c r="L43" s="108" t="n">
        <v>250.168</v>
      </c>
      <c r="M43" s="108" t="n">
        <f aca="false">L43+K43</f>
        <v>423.305</v>
      </c>
      <c r="N43" s="109" t="n">
        <f aca="false">M43/$M$7</f>
        <v>0.000401161076761578</v>
      </c>
      <c r="O43" s="108" t="n">
        <v>241.002</v>
      </c>
      <c r="P43" s="108" t="n">
        <v>334.138</v>
      </c>
      <c r="Q43" s="108" t="n">
        <f aca="false">P43+O43</f>
        <v>575.14</v>
      </c>
      <c r="R43" s="109" t="n">
        <f aca="false">(M43/Q43-1)</f>
        <v>-0.263996592134089</v>
      </c>
    </row>
    <row r="44" s="72" customFormat="true" ht="20.7" hidden="false" customHeight="true" outlineLevel="0" collapsed="false">
      <c r="A44" s="105" t="s">
        <v>150</v>
      </c>
      <c r="B44" s="106" t="s">
        <v>151</v>
      </c>
      <c r="C44" s="107" t="n">
        <v>13.182</v>
      </c>
      <c r="D44" s="108" t="n">
        <v>24.564</v>
      </c>
      <c r="E44" s="108" t="n">
        <f aca="false">D44+C44</f>
        <v>37.746</v>
      </c>
      <c r="F44" s="109" t="n">
        <f aca="false">E44/$E$7</f>
        <v>0.000429825508448355</v>
      </c>
      <c r="G44" s="107" t="n">
        <v>24.784</v>
      </c>
      <c r="H44" s="108" t="n">
        <v>46.463</v>
      </c>
      <c r="I44" s="108" t="n">
        <f aca="false">H44+G44</f>
        <v>71.247</v>
      </c>
      <c r="J44" s="109" t="n">
        <f aca="false">(E44/I44-1)</f>
        <v>-0.470209271969346</v>
      </c>
      <c r="K44" s="107" t="n">
        <v>168.704</v>
      </c>
      <c r="L44" s="108" t="n">
        <v>344.504</v>
      </c>
      <c r="M44" s="108" t="n">
        <f aca="false">L44+K44</f>
        <v>513.208</v>
      </c>
      <c r="N44" s="109" t="n">
        <f aca="false">M44/$M$7</f>
        <v>0.00048636107270799</v>
      </c>
      <c r="O44" s="108" t="n">
        <v>192.517</v>
      </c>
      <c r="P44" s="108" t="n">
        <v>380.284</v>
      </c>
      <c r="Q44" s="108" t="n">
        <f aca="false">P44+O44</f>
        <v>572.801</v>
      </c>
      <c r="R44" s="109" t="n">
        <f aca="false">(M44/Q44-1)</f>
        <v>-0.104037877028846</v>
      </c>
    </row>
    <row r="45" s="72" customFormat="true" ht="20.7" hidden="false" customHeight="true" outlineLevel="0" collapsed="false">
      <c r="A45" s="105" t="s">
        <v>147</v>
      </c>
      <c r="B45" s="106" t="s">
        <v>147</v>
      </c>
      <c r="C45" s="107" t="n">
        <v>8.77</v>
      </c>
      <c r="D45" s="108" t="n">
        <v>28.126</v>
      </c>
      <c r="E45" s="108" t="n">
        <f aca="false">D45+C45</f>
        <v>36.896</v>
      </c>
      <c r="F45" s="109" t="n">
        <f aca="false">E45/$E$7</f>
        <v>0.000420146292579625</v>
      </c>
      <c r="G45" s="107" t="n">
        <v>9.878</v>
      </c>
      <c r="H45" s="108" t="n">
        <v>22.206</v>
      </c>
      <c r="I45" s="108" t="n">
        <f aca="false">H45+G45</f>
        <v>32.084</v>
      </c>
      <c r="J45" s="109" t="n">
        <f aca="false">(E45/I45-1)</f>
        <v>0.149981299089889</v>
      </c>
      <c r="K45" s="107" t="n">
        <v>128.325</v>
      </c>
      <c r="L45" s="108" t="n">
        <v>257.548</v>
      </c>
      <c r="M45" s="108" t="n">
        <f aca="false">L45+K45</f>
        <v>385.873</v>
      </c>
      <c r="N45" s="109" t="n">
        <f aca="false">M45/$M$7</f>
        <v>0.000365687218845089</v>
      </c>
      <c r="O45" s="108" t="n">
        <v>90.105</v>
      </c>
      <c r="P45" s="108" t="n">
        <v>229.423</v>
      </c>
      <c r="Q45" s="108" t="n">
        <f aca="false">P45+O45</f>
        <v>319.528</v>
      </c>
      <c r="R45" s="109" t="n">
        <f aca="false">(M45/Q45-1)</f>
        <v>0.207634385718936</v>
      </c>
    </row>
    <row r="46" s="72" customFormat="true" ht="20.7" hidden="false" customHeight="true" outlineLevel="0" collapsed="false">
      <c r="A46" s="105" t="s">
        <v>121</v>
      </c>
      <c r="B46" s="106" t="s">
        <v>122</v>
      </c>
      <c r="C46" s="107" t="n">
        <v>13.602</v>
      </c>
      <c r="D46" s="108" t="n">
        <v>22.102</v>
      </c>
      <c r="E46" s="108" t="n">
        <f aca="false">D46+C46</f>
        <v>35.704</v>
      </c>
      <c r="F46" s="109" t="n">
        <f aca="false">E46/$E$7</f>
        <v>0.000406572615737829</v>
      </c>
      <c r="G46" s="107" t="n">
        <v>9.457</v>
      </c>
      <c r="H46" s="108" t="n">
        <v>12.343</v>
      </c>
      <c r="I46" s="108" t="n">
        <f aca="false">H46+G46</f>
        <v>21.8</v>
      </c>
      <c r="J46" s="109" t="n">
        <f aca="false">(E46/I46-1)</f>
        <v>0.637798165137615</v>
      </c>
      <c r="K46" s="107" t="n">
        <v>162.714</v>
      </c>
      <c r="L46" s="108" t="n">
        <v>203.202</v>
      </c>
      <c r="M46" s="108" t="n">
        <f aca="false">L46+K46</f>
        <v>365.916</v>
      </c>
      <c r="N46" s="109" t="n">
        <f aca="false">M46/$M$7</f>
        <v>0.000346774209055621</v>
      </c>
      <c r="O46" s="108" t="n">
        <v>172.832</v>
      </c>
      <c r="P46" s="108" t="n">
        <v>212.436</v>
      </c>
      <c r="Q46" s="108" t="n">
        <f aca="false">P46+O46</f>
        <v>385.268</v>
      </c>
      <c r="R46" s="109" t="n">
        <f aca="false">(M46/Q46-1)</f>
        <v>-0.0502299697872646</v>
      </c>
    </row>
    <row r="47" s="72" customFormat="true" ht="20.7" hidden="false" customHeight="true" outlineLevel="0" collapsed="false">
      <c r="A47" s="105" t="s">
        <v>103</v>
      </c>
      <c r="B47" s="106" t="s">
        <v>104</v>
      </c>
      <c r="C47" s="107" t="n">
        <v>4.461</v>
      </c>
      <c r="D47" s="108" t="n">
        <v>22.699</v>
      </c>
      <c r="E47" s="108" t="n">
        <f aca="false">D47+C47</f>
        <v>27.16</v>
      </c>
      <c r="F47" s="109" t="n">
        <f aca="false">E47/$E$7</f>
        <v>0.000309279415287907</v>
      </c>
      <c r="G47" s="107" t="n">
        <v>21.305</v>
      </c>
      <c r="H47" s="108" t="n">
        <v>33.23</v>
      </c>
      <c r="I47" s="108" t="n">
        <f aca="false">H47+G47</f>
        <v>54.535</v>
      </c>
      <c r="J47" s="109" t="n">
        <f aca="false">(E47/I47-1)</f>
        <v>-0.501971211148804</v>
      </c>
      <c r="K47" s="107" t="n">
        <v>161.023</v>
      </c>
      <c r="L47" s="108" t="n">
        <v>214.323</v>
      </c>
      <c r="M47" s="108" t="n">
        <f aca="false">L47+K47</f>
        <v>375.346</v>
      </c>
      <c r="N47" s="109" t="n">
        <f aca="false">M47/$M$7</f>
        <v>0.00035571090707209</v>
      </c>
      <c r="O47" s="108" t="n">
        <v>201.132</v>
      </c>
      <c r="P47" s="108" t="n">
        <v>252.362</v>
      </c>
      <c r="Q47" s="108" t="n">
        <f aca="false">P47+O47</f>
        <v>453.494</v>
      </c>
      <c r="R47" s="109" t="n">
        <f aca="false">(M47/Q47-1)</f>
        <v>-0.172324220386598</v>
      </c>
    </row>
    <row r="48" s="72" customFormat="true" ht="20.7" hidden="false" customHeight="true" outlineLevel="0" collapsed="false">
      <c r="A48" s="105" t="s">
        <v>131</v>
      </c>
      <c r="B48" s="106" t="s">
        <v>132</v>
      </c>
      <c r="C48" s="107" t="n">
        <v>11.243</v>
      </c>
      <c r="D48" s="108" t="n">
        <v>13.033</v>
      </c>
      <c r="E48" s="108" t="n">
        <f aca="false">D48+C48</f>
        <v>24.276</v>
      </c>
      <c r="F48" s="109" t="n">
        <f aca="false">E48/$E$7</f>
        <v>0.000276438405210944</v>
      </c>
      <c r="G48" s="107" t="n">
        <v>7.898</v>
      </c>
      <c r="H48" s="108" t="n">
        <v>8.655</v>
      </c>
      <c r="I48" s="108" t="n">
        <f aca="false">H48+G48</f>
        <v>16.553</v>
      </c>
      <c r="J48" s="109" t="n">
        <f aca="false">(E48/I48-1)</f>
        <v>0.46656195251616</v>
      </c>
      <c r="K48" s="107" t="n">
        <v>146.574</v>
      </c>
      <c r="L48" s="108" t="n">
        <v>149.215</v>
      </c>
      <c r="M48" s="108" t="n">
        <f aca="false">L48+K48</f>
        <v>295.789</v>
      </c>
      <c r="N48" s="109" t="n">
        <f aca="false">M48/$M$7</f>
        <v>0.000280315691367289</v>
      </c>
      <c r="O48" s="108" t="n">
        <v>51.429</v>
      </c>
      <c r="P48" s="108" t="n">
        <v>55.084</v>
      </c>
      <c r="Q48" s="108" t="n">
        <f aca="false">P48+O48</f>
        <v>106.513</v>
      </c>
      <c r="R48" s="109" t="n">
        <f aca="false">(M48/Q48-1)</f>
        <v>1.7770225230723</v>
      </c>
    </row>
    <row r="49" s="72" customFormat="true" ht="20.7" hidden="false" customHeight="true" outlineLevel="0" collapsed="false">
      <c r="A49" s="105" t="s">
        <v>184</v>
      </c>
      <c r="B49" s="106" t="s">
        <v>185</v>
      </c>
      <c r="C49" s="107" t="n">
        <v>8.712</v>
      </c>
      <c r="D49" s="108" t="n">
        <v>14.425</v>
      </c>
      <c r="E49" s="108" t="n">
        <f aca="false">D49+C49</f>
        <v>23.137</v>
      </c>
      <c r="F49" s="109" t="n">
        <f aca="false">E49/$E$7</f>
        <v>0.000263468255946845</v>
      </c>
      <c r="G49" s="107" t="n">
        <v>5.648</v>
      </c>
      <c r="H49" s="108" t="n">
        <v>20.13</v>
      </c>
      <c r="I49" s="108" t="n">
        <f aca="false">H49+G49</f>
        <v>25.778</v>
      </c>
      <c r="J49" s="109" t="n">
        <f aca="false">(E49/I49-1)</f>
        <v>-0.10245170300256</v>
      </c>
      <c r="K49" s="107" t="n">
        <v>80.419</v>
      </c>
      <c r="L49" s="108" t="n">
        <v>133.489</v>
      </c>
      <c r="M49" s="108" t="n">
        <f aca="false">L49+K49</f>
        <v>213.908</v>
      </c>
      <c r="N49" s="109" t="n">
        <f aca="false">M49/$M$7</f>
        <v>0.000202718048706997</v>
      </c>
      <c r="O49" s="108" t="n">
        <v>55.308</v>
      </c>
      <c r="P49" s="108" t="n">
        <v>125.404</v>
      </c>
      <c r="Q49" s="108" t="n">
        <f aca="false">P49+O49</f>
        <v>180.712</v>
      </c>
      <c r="R49" s="109" t="n">
        <f aca="false">(M49/Q49-1)</f>
        <v>0.183695604055071</v>
      </c>
    </row>
    <row r="50" s="72" customFormat="true" ht="20.7" hidden="false" customHeight="true" outlineLevel="0" collapsed="false">
      <c r="A50" s="105" t="s">
        <v>81</v>
      </c>
      <c r="B50" s="106" t="s">
        <v>82</v>
      </c>
      <c r="C50" s="107" t="n">
        <v>4.528</v>
      </c>
      <c r="D50" s="108" t="n">
        <v>15.634</v>
      </c>
      <c r="E50" s="108" t="n">
        <f aca="false">D50+C50</f>
        <v>20.162</v>
      </c>
      <c r="F50" s="109" t="n">
        <f aca="false">E50/$E$7</f>
        <v>0.000229591000406288</v>
      </c>
      <c r="G50" s="107" t="n">
        <v>11.931</v>
      </c>
      <c r="H50" s="108" t="n">
        <v>17.564</v>
      </c>
      <c r="I50" s="108" t="n">
        <f aca="false">H50+G50</f>
        <v>29.495</v>
      </c>
      <c r="J50" s="109" t="n">
        <f aca="false">(E50/I50-1)</f>
        <v>-0.3164265129683</v>
      </c>
      <c r="K50" s="107" t="n">
        <v>44.562</v>
      </c>
      <c r="L50" s="108" t="n">
        <v>62.72</v>
      </c>
      <c r="M50" s="108" t="n">
        <f aca="false">L50+K50</f>
        <v>107.282</v>
      </c>
      <c r="N50" s="109" t="n">
        <f aca="false">M50/$M$7</f>
        <v>0.000101669866023637</v>
      </c>
      <c r="O50" s="108" t="n">
        <v>141.02</v>
      </c>
      <c r="P50" s="108" t="n">
        <v>137.149</v>
      </c>
      <c r="Q50" s="108" t="n">
        <f aca="false">P50+O50</f>
        <v>278.169</v>
      </c>
      <c r="R50" s="109" t="n">
        <f aca="false">(M50/Q50-1)</f>
        <v>-0.614327980472303</v>
      </c>
    </row>
    <row r="51" s="72" customFormat="true" ht="20.7" hidden="false" customHeight="true" outlineLevel="0" collapsed="false">
      <c r="A51" s="105" t="s">
        <v>95</v>
      </c>
      <c r="B51" s="106" t="s">
        <v>96</v>
      </c>
      <c r="C51" s="107" t="n">
        <v>4.074</v>
      </c>
      <c r="D51" s="108" t="n">
        <v>13.687</v>
      </c>
      <c r="E51" s="108" t="n">
        <f aca="false">D51+C51</f>
        <v>17.761</v>
      </c>
      <c r="F51" s="109" t="n">
        <f aca="false">E51/$E$7</f>
        <v>0.000202250062405321</v>
      </c>
      <c r="G51" s="107" t="n">
        <v>4.438</v>
      </c>
      <c r="H51" s="108" t="n">
        <v>21.05</v>
      </c>
      <c r="I51" s="108" t="n">
        <f aca="false">H51+G51</f>
        <v>25.488</v>
      </c>
      <c r="J51" s="109"/>
      <c r="K51" s="107" t="n">
        <v>53.888</v>
      </c>
      <c r="L51" s="108" t="n">
        <v>193.86</v>
      </c>
      <c r="M51" s="108" t="n">
        <f aca="false">L51+K51</f>
        <v>247.748</v>
      </c>
      <c r="N51" s="109" t="n">
        <f aca="false">M51/$M$7</f>
        <v>0.000234787811260267</v>
      </c>
      <c r="O51" s="108" t="n">
        <v>65.296</v>
      </c>
      <c r="P51" s="108" t="n">
        <v>200.649</v>
      </c>
      <c r="Q51" s="108" t="n">
        <f aca="false">P51+O51</f>
        <v>265.945</v>
      </c>
      <c r="R51" s="109" t="n">
        <f aca="false">(M51/Q51-1)</f>
        <v>-0.0684239222395605</v>
      </c>
    </row>
    <row r="52" s="72" customFormat="true" ht="20.7" hidden="false" customHeight="true" outlineLevel="0" collapsed="false">
      <c r="A52" s="105" t="s">
        <v>186</v>
      </c>
      <c r="B52" s="106" t="s">
        <v>186</v>
      </c>
      <c r="C52" s="107" t="n">
        <v>4.372</v>
      </c>
      <c r="D52" s="108" t="n">
        <v>12.945</v>
      </c>
      <c r="E52" s="108" t="n">
        <f aca="false">D52+C52</f>
        <v>17.317</v>
      </c>
      <c r="F52" s="109" t="n">
        <f aca="false">E52/$E$7</f>
        <v>0.000197194095528008</v>
      </c>
      <c r="G52" s="107" t="n">
        <v>10.961</v>
      </c>
      <c r="H52" s="108" t="n">
        <v>26.428</v>
      </c>
      <c r="I52" s="108" t="n">
        <f aca="false">H52+G52</f>
        <v>37.389</v>
      </c>
      <c r="J52" s="109" t="n">
        <f aca="false">(E52/I52-1)</f>
        <v>-0.536842386798256</v>
      </c>
      <c r="K52" s="107" t="n">
        <v>79.5</v>
      </c>
      <c r="L52" s="108" t="n">
        <v>219.81</v>
      </c>
      <c r="M52" s="108" t="n">
        <f aca="false">L52+K52</f>
        <v>299.31</v>
      </c>
      <c r="N52" s="109" t="n">
        <f aca="false">M52/$M$7</f>
        <v>0.00028365250088118</v>
      </c>
      <c r="O52" s="108" t="n">
        <v>86.096</v>
      </c>
      <c r="P52" s="108" t="n">
        <v>213.274</v>
      </c>
      <c r="Q52" s="108" t="n">
        <f aca="false">P52+O52</f>
        <v>299.37</v>
      </c>
      <c r="R52" s="109" t="n">
        <f aca="false">(M52/Q52-1)</f>
        <v>-0.0002004208838563</v>
      </c>
    </row>
    <row r="53" s="72" customFormat="true" ht="20.7" hidden="false" customHeight="true" outlineLevel="0" collapsed="false">
      <c r="A53" s="105" t="s">
        <v>127</v>
      </c>
      <c r="B53" s="106" t="s">
        <v>187</v>
      </c>
      <c r="C53" s="107" t="n">
        <v>2.239</v>
      </c>
      <c r="D53" s="108" t="n">
        <v>12.821</v>
      </c>
      <c r="E53" s="108" t="n">
        <f aca="false">D53+C53</f>
        <v>15.06</v>
      </c>
      <c r="F53" s="109" t="n">
        <f aca="false">E53/$E$7</f>
        <v>0.000171492930568331</v>
      </c>
      <c r="G53" s="107" t="n">
        <v>0.24</v>
      </c>
      <c r="H53" s="108" t="n">
        <v>0.23</v>
      </c>
      <c r="I53" s="108" t="n">
        <f aca="false">H53+G53</f>
        <v>0.47</v>
      </c>
      <c r="J53" s="109" t="n">
        <f aca="false">(E53/I53-1)</f>
        <v>31.0425531914894</v>
      </c>
      <c r="K53" s="107" t="n">
        <v>12.074</v>
      </c>
      <c r="L53" s="108" t="n">
        <v>71.988</v>
      </c>
      <c r="M53" s="108" t="n">
        <f aca="false">L53+K53</f>
        <v>84.062</v>
      </c>
      <c r="N53" s="109" t="n">
        <f aca="false">M53/$M$7</f>
        <v>7.9664550229106E-005</v>
      </c>
      <c r="O53" s="108" t="n">
        <v>4.249</v>
      </c>
      <c r="P53" s="108" t="n">
        <v>4.93</v>
      </c>
      <c r="Q53" s="108" t="n">
        <f aca="false">P53+O53</f>
        <v>9.179</v>
      </c>
      <c r="R53" s="109" t="n">
        <f aca="false">(M53/Q53-1)</f>
        <v>8.15807822202854</v>
      </c>
    </row>
    <row r="54" s="72" customFormat="true" ht="20.7" hidden="false" customHeight="true" outlineLevel="0" collapsed="false">
      <c r="A54" s="105" t="s">
        <v>174</v>
      </c>
      <c r="B54" s="106" t="s">
        <v>174</v>
      </c>
      <c r="C54" s="107" t="n">
        <v>4.157</v>
      </c>
      <c r="D54" s="108" t="n">
        <v>10.338</v>
      </c>
      <c r="E54" s="108" t="n">
        <f aca="false">D54+C54</f>
        <v>14.495</v>
      </c>
      <c r="F54" s="109" t="n">
        <f aca="false">E54/$E$7</f>
        <v>0.000165059098843822</v>
      </c>
      <c r="G54" s="107" t="n">
        <v>3.771</v>
      </c>
      <c r="H54" s="108" t="n">
        <v>6.987</v>
      </c>
      <c r="I54" s="108" t="n">
        <f aca="false">H54+G54</f>
        <v>10.758</v>
      </c>
      <c r="J54" s="109" t="n">
        <f aca="false">(E54/I54-1)</f>
        <v>0.347369399516639</v>
      </c>
      <c r="K54" s="107" t="n">
        <v>37.957</v>
      </c>
      <c r="L54" s="108" t="n">
        <v>86.839</v>
      </c>
      <c r="M54" s="108" t="n">
        <f aca="false">L54+K54</f>
        <v>124.796</v>
      </c>
      <c r="N54" s="109" t="n">
        <f aca="false">M54/$M$7</f>
        <v>0.000118267673983387</v>
      </c>
      <c r="O54" s="108" t="n">
        <v>39.006</v>
      </c>
      <c r="P54" s="108" t="n">
        <v>61.493</v>
      </c>
      <c r="Q54" s="108" t="n">
        <f aca="false">P54+O54</f>
        <v>100.499</v>
      </c>
      <c r="R54" s="109" t="n">
        <f aca="false">(M54/Q54-1)</f>
        <v>0.241763599637808</v>
      </c>
    </row>
    <row r="55" s="72" customFormat="true" ht="20.7" hidden="false" customHeight="true" outlineLevel="0" collapsed="false">
      <c r="A55" s="105" t="s">
        <v>123</v>
      </c>
      <c r="B55" s="106" t="s">
        <v>124</v>
      </c>
      <c r="C55" s="107" t="n">
        <v>6.399</v>
      </c>
      <c r="D55" s="108" t="n">
        <v>6.815</v>
      </c>
      <c r="E55" s="108" t="n">
        <f aca="false">D55+C55</f>
        <v>13.214</v>
      </c>
      <c r="F55" s="109" t="n">
        <f aca="false">E55/$E$7</f>
        <v>0.000150471951164006</v>
      </c>
      <c r="G55" s="107" t="n">
        <v>12.382</v>
      </c>
      <c r="H55" s="108" t="n">
        <v>13.396</v>
      </c>
      <c r="I55" s="108" t="n">
        <f aca="false">H55+G55</f>
        <v>25.778</v>
      </c>
      <c r="J55" s="109" t="n">
        <f aca="false">(E55/I55-1)</f>
        <v>-0.487392350065948</v>
      </c>
      <c r="K55" s="107" t="n">
        <v>78.427</v>
      </c>
      <c r="L55" s="108" t="n">
        <v>91.523</v>
      </c>
      <c r="M55" s="108" t="n">
        <f aca="false">L55+K55</f>
        <v>169.95</v>
      </c>
      <c r="N55" s="109" t="n">
        <f aca="false">M55/$M$7</f>
        <v>0.000161059578780383</v>
      </c>
      <c r="O55" s="108" t="n">
        <v>227.522</v>
      </c>
      <c r="P55" s="108" t="n">
        <v>247.421</v>
      </c>
      <c r="Q55" s="108" t="n">
        <f aca="false">P55+O55</f>
        <v>474.943</v>
      </c>
      <c r="R55" s="109" t="n">
        <f aca="false">(M55/Q55-1)</f>
        <v>-0.642167586426161</v>
      </c>
    </row>
    <row r="56" s="72" customFormat="true" ht="20.7" hidden="false" customHeight="true" outlineLevel="0" collapsed="false">
      <c r="A56" s="105" t="s">
        <v>188</v>
      </c>
      <c r="B56" s="106" t="s">
        <v>188</v>
      </c>
      <c r="C56" s="107" t="n">
        <v>2.008</v>
      </c>
      <c r="D56" s="108" t="n">
        <v>10.278</v>
      </c>
      <c r="E56" s="108" t="n">
        <f aca="false">D56+C56</f>
        <v>12.286</v>
      </c>
      <c r="F56" s="109" t="n">
        <f aca="false">E56/$E$7</f>
        <v>0.00013990452489791</v>
      </c>
      <c r="G56" s="107" t="n">
        <v>8.304</v>
      </c>
      <c r="H56" s="108" t="n">
        <v>12.44</v>
      </c>
      <c r="I56" s="108" t="n">
        <f aca="false">H56+G56</f>
        <v>20.744</v>
      </c>
      <c r="J56" s="109" t="n">
        <f aca="false">(E56/I56-1)</f>
        <v>-0.407732356344003</v>
      </c>
      <c r="K56" s="107" t="n">
        <v>56.716</v>
      </c>
      <c r="L56" s="108" t="n">
        <v>63.176</v>
      </c>
      <c r="M56" s="108" t="n">
        <f aca="false">L56+K56</f>
        <v>119.892</v>
      </c>
      <c r="N56" s="109" t="n">
        <f aca="false">M56/$M$7</f>
        <v>0.000113620211939616</v>
      </c>
      <c r="O56" s="108" t="n">
        <v>79.314</v>
      </c>
      <c r="P56" s="108" t="n">
        <v>108.185</v>
      </c>
      <c r="Q56" s="108" t="n">
        <f aca="false">P56+O56</f>
        <v>187.499</v>
      </c>
      <c r="R56" s="109" t="n">
        <f aca="false">(M56/Q56-1)</f>
        <v>-0.360572589720479</v>
      </c>
    </row>
    <row r="57" s="72" customFormat="true" ht="20.7" hidden="false" customHeight="true" outlineLevel="0" collapsed="false">
      <c r="A57" s="105" t="s">
        <v>152</v>
      </c>
      <c r="B57" s="106" t="s">
        <v>152</v>
      </c>
      <c r="C57" s="107" t="n">
        <v>5.393</v>
      </c>
      <c r="D57" s="108" t="n">
        <v>6.57</v>
      </c>
      <c r="E57" s="108" t="n">
        <f aca="false">D57+C57</f>
        <v>11.963</v>
      </c>
      <c r="F57" s="109" t="n">
        <f aca="false">E57/$E$7</f>
        <v>0.000136226422867792</v>
      </c>
      <c r="G57" s="107" t="n">
        <v>2.713</v>
      </c>
      <c r="H57" s="108" t="n">
        <v>3.658</v>
      </c>
      <c r="I57" s="108" t="n">
        <f aca="false">H57+G57</f>
        <v>6.371</v>
      </c>
      <c r="J57" s="109" t="n">
        <f aca="false">(E57/I57-1)</f>
        <v>0.877727201381259</v>
      </c>
      <c r="K57" s="107" t="n">
        <v>28.267</v>
      </c>
      <c r="L57" s="108" t="n">
        <v>38.607</v>
      </c>
      <c r="M57" s="108" t="n">
        <f aca="false">L57+K57</f>
        <v>66.874</v>
      </c>
      <c r="N57" s="109" t="n">
        <f aca="false">M57/$M$7</f>
        <v>6.3375688563456E-005</v>
      </c>
      <c r="O57" s="108" t="n">
        <v>39.878</v>
      </c>
      <c r="P57" s="108" t="n">
        <v>43.176</v>
      </c>
      <c r="Q57" s="108" t="n">
        <f aca="false">P57+O57</f>
        <v>83.054</v>
      </c>
      <c r="R57" s="109" t="n">
        <f aca="false">(M57/Q57-1)</f>
        <v>-0.194813013220314</v>
      </c>
    </row>
    <row r="58" s="72" customFormat="true" ht="20.7" hidden="false" customHeight="true" outlineLevel="0" collapsed="false">
      <c r="A58" s="105" t="s">
        <v>189</v>
      </c>
      <c r="B58" s="106" t="s">
        <v>189</v>
      </c>
      <c r="C58" s="107" t="n">
        <v>2.873</v>
      </c>
      <c r="D58" s="108" t="n">
        <v>8.572</v>
      </c>
      <c r="E58" s="108" t="n">
        <f aca="false">D58+C58</f>
        <v>11.445</v>
      </c>
      <c r="F58" s="109" t="n">
        <f aca="false">E58/$E$7</f>
        <v>0.00013032779484426</v>
      </c>
      <c r="G58" s="107" t="n">
        <v>4.739</v>
      </c>
      <c r="H58" s="108" t="n">
        <v>10.051</v>
      </c>
      <c r="I58" s="108" t="n">
        <f aca="false">H58+G58</f>
        <v>14.79</v>
      </c>
      <c r="J58" s="109" t="n">
        <f aca="false">(E58/I58-1)</f>
        <v>-0.226166328600406</v>
      </c>
      <c r="K58" s="107" t="n">
        <v>42.319</v>
      </c>
      <c r="L58" s="108" t="n">
        <v>75.155</v>
      </c>
      <c r="M58" s="108" t="n">
        <f aca="false">L58+K58</f>
        <v>117.474</v>
      </c>
      <c r="N58" s="109" t="n">
        <f aca="false">M58/$M$7</f>
        <v>0.000111328702310366</v>
      </c>
      <c r="O58" s="108" t="n">
        <v>39.377</v>
      </c>
      <c r="P58" s="108" t="n">
        <v>72.982</v>
      </c>
      <c r="Q58" s="108" t="n">
        <f aca="false">P58+O58</f>
        <v>112.359</v>
      </c>
      <c r="R58" s="109" t="n">
        <f aca="false">(M58/Q58-1)</f>
        <v>0.0455237230662429</v>
      </c>
    </row>
    <row r="59" s="72" customFormat="true" ht="20.7" hidden="false" customHeight="true" outlineLevel="0" collapsed="false">
      <c r="A59" s="105" t="s">
        <v>157</v>
      </c>
      <c r="B59" s="106" t="s">
        <v>157</v>
      </c>
      <c r="C59" s="107" t="n">
        <v>4.698</v>
      </c>
      <c r="D59" s="108" t="n">
        <v>6.594</v>
      </c>
      <c r="E59" s="108" t="n">
        <f aca="false">D59+C59</f>
        <v>11.292</v>
      </c>
      <c r="F59" s="109" t="n">
        <f aca="false">E59/$E$7</f>
        <v>0.000128585535987888</v>
      </c>
      <c r="G59" s="107" t="n">
        <v>6.269</v>
      </c>
      <c r="H59" s="108" t="n">
        <v>8.221</v>
      </c>
      <c r="I59" s="108" t="n">
        <f aca="false">H59+G59</f>
        <v>14.49</v>
      </c>
      <c r="J59" s="109" t="n">
        <f aca="false">(E59/I59-1)</f>
        <v>-0.220703933747412</v>
      </c>
      <c r="K59" s="107" t="n">
        <v>37.159</v>
      </c>
      <c r="L59" s="108" t="n">
        <v>41.876</v>
      </c>
      <c r="M59" s="108" t="n">
        <f aca="false">L59+K59</f>
        <v>79.035</v>
      </c>
      <c r="N59" s="109" t="n">
        <f aca="false">M59/$M$7</f>
        <v>7.49005225590326E-005</v>
      </c>
      <c r="O59" s="108" t="n">
        <v>41.315</v>
      </c>
      <c r="P59" s="108" t="n">
        <v>46.624</v>
      </c>
      <c r="Q59" s="108" t="n">
        <f aca="false">P59+O59</f>
        <v>87.939</v>
      </c>
      <c r="R59" s="109" t="n">
        <f aca="false">(M59/Q59-1)</f>
        <v>-0.101252004230205</v>
      </c>
    </row>
    <row r="60" s="72" customFormat="true" ht="20.7" hidden="false" customHeight="true" outlineLevel="0" collapsed="false">
      <c r="A60" s="105" t="s">
        <v>135</v>
      </c>
      <c r="B60" s="106" t="s">
        <v>136</v>
      </c>
      <c r="C60" s="107" t="n">
        <v>2.242</v>
      </c>
      <c r="D60" s="108" t="n">
        <v>8.714</v>
      </c>
      <c r="E60" s="108" t="n">
        <f aca="false">D60+C60</f>
        <v>10.956</v>
      </c>
      <c r="F60" s="109" t="n">
        <f aca="false">E60/$E$7</f>
        <v>0.000124759398891543</v>
      </c>
      <c r="G60" s="107" t="n">
        <v>3.061</v>
      </c>
      <c r="H60" s="108" t="n">
        <v>7.844</v>
      </c>
      <c r="I60" s="108" t="n">
        <f aca="false">H60+G60</f>
        <v>10.905</v>
      </c>
      <c r="J60" s="109"/>
      <c r="K60" s="107" t="n">
        <v>27.218</v>
      </c>
      <c r="L60" s="108" t="n">
        <v>138.381</v>
      </c>
      <c r="M60" s="108" t="n">
        <f aca="false">L60+K60</f>
        <v>165.599</v>
      </c>
      <c r="N60" s="109" t="n">
        <f aca="false">M60/$M$7</f>
        <v>0.00015693618821096</v>
      </c>
      <c r="O60" s="108" t="n">
        <v>40.307</v>
      </c>
      <c r="P60" s="108" t="n">
        <v>138.76</v>
      </c>
      <c r="Q60" s="108" t="n">
        <f aca="false">P60+O60</f>
        <v>179.067</v>
      </c>
      <c r="R60" s="109" t="n">
        <f aca="false">(M60/Q60-1)</f>
        <v>-0.075212071459286</v>
      </c>
    </row>
    <row r="61" s="72" customFormat="true" ht="20.7" hidden="false" customHeight="true" outlineLevel="0" collapsed="false">
      <c r="A61" s="105" t="s">
        <v>168</v>
      </c>
      <c r="B61" s="106" t="s">
        <v>169</v>
      </c>
      <c r="C61" s="107" t="n">
        <v>4.788</v>
      </c>
      <c r="D61" s="108" t="n">
        <v>6.058</v>
      </c>
      <c r="E61" s="108" t="n">
        <f aca="false">D61+C61</f>
        <v>10.846</v>
      </c>
      <c r="F61" s="109" t="n">
        <f aca="false">E61/$E$7</f>
        <v>0.000123506794485001</v>
      </c>
      <c r="G61" s="107" t="n">
        <v>2.794</v>
      </c>
      <c r="H61" s="108" t="n">
        <v>4.615</v>
      </c>
      <c r="I61" s="108" t="n">
        <f aca="false">H61+G61</f>
        <v>7.409</v>
      </c>
      <c r="J61" s="109" t="n">
        <f aca="false">(E61/I61-1)</f>
        <v>0.463895262518558</v>
      </c>
      <c r="K61" s="107" t="n">
        <v>59.054</v>
      </c>
      <c r="L61" s="108" t="n">
        <v>61.139</v>
      </c>
      <c r="M61" s="108" t="n">
        <f aca="false">L61+K61</f>
        <v>120.193</v>
      </c>
      <c r="N61" s="109" t="n">
        <f aca="false">M61/$M$7</f>
        <v>0.000113905466033249</v>
      </c>
      <c r="O61" s="108" t="n">
        <v>2.844</v>
      </c>
      <c r="P61" s="108" t="n">
        <v>4.665</v>
      </c>
      <c r="Q61" s="108" t="n">
        <f aca="false">P61+O61</f>
        <v>7.509</v>
      </c>
      <c r="R61" s="109" t="s">
        <v>190</v>
      </c>
    </row>
    <row r="62" s="72" customFormat="true" ht="20.7" hidden="false" customHeight="true" outlineLevel="0" collapsed="false">
      <c r="A62" s="105" t="s">
        <v>119</v>
      </c>
      <c r="B62" s="106" t="s">
        <v>120</v>
      </c>
      <c r="C62" s="107" t="n">
        <v>3.695</v>
      </c>
      <c r="D62" s="108" t="n">
        <v>6.189</v>
      </c>
      <c r="E62" s="108" t="n">
        <f aca="false">D62+C62</f>
        <v>9.884</v>
      </c>
      <c r="F62" s="109" t="n">
        <f aca="false">E62/$E$7</f>
        <v>0.000112552199584156</v>
      </c>
      <c r="G62" s="107" t="n">
        <v>7.589</v>
      </c>
      <c r="H62" s="108" t="n">
        <v>10.244</v>
      </c>
      <c r="I62" s="108" t="n">
        <f aca="false">H62+G62</f>
        <v>17.833</v>
      </c>
      <c r="J62" s="109" t="n">
        <f aca="false">(E62/I62-1)</f>
        <v>-0.445746649470083</v>
      </c>
      <c r="K62" s="107" t="n">
        <v>56.632</v>
      </c>
      <c r="L62" s="108" t="n">
        <v>68.556</v>
      </c>
      <c r="M62" s="108" t="n">
        <f aca="false">L62+K62</f>
        <v>125.188</v>
      </c>
      <c r="N62" s="109" t="n">
        <f aca="false">M62/$M$7</f>
        <v>0.000118639167686723</v>
      </c>
      <c r="O62" s="108" t="n">
        <v>31.684</v>
      </c>
      <c r="P62" s="108" t="n">
        <v>53.859</v>
      </c>
      <c r="Q62" s="108" t="n">
        <f aca="false">P62+O62</f>
        <v>85.543</v>
      </c>
      <c r="R62" s="109" t="n">
        <f aca="false">(M62/Q62-1)</f>
        <v>0.463451129841133</v>
      </c>
    </row>
    <row r="63" s="72" customFormat="true" ht="20.7" hidden="false" customHeight="true" outlineLevel="0" collapsed="false">
      <c r="A63" s="110" t="s">
        <v>175</v>
      </c>
      <c r="B63" s="111"/>
      <c r="C63" s="112" t="n">
        <v>83.2269999999999</v>
      </c>
      <c r="D63" s="113" t="n">
        <v>215.589</v>
      </c>
      <c r="E63" s="113" t="n">
        <f aca="false">D63+C63</f>
        <v>298.816</v>
      </c>
      <c r="F63" s="114" t="n">
        <f aca="false">E63/$E$7</f>
        <v>0.00340271125768303</v>
      </c>
      <c r="G63" s="112" t="n">
        <v>156.571</v>
      </c>
      <c r="H63" s="113" t="n">
        <v>253.821</v>
      </c>
      <c r="I63" s="113" t="n">
        <f aca="false">H63+G63</f>
        <v>410.392</v>
      </c>
      <c r="J63" s="114" t="n">
        <f aca="false">(E63/I63-1)</f>
        <v>-0.271876644768904</v>
      </c>
      <c r="K63" s="112" t="n">
        <v>921.931999999999</v>
      </c>
      <c r="L63" s="113" t="n">
        <v>2184.264</v>
      </c>
      <c r="M63" s="113" t="n">
        <f aca="false">L63+K63</f>
        <v>3106.196</v>
      </c>
      <c r="N63" s="114" t="n">
        <f aca="false">M63/$M$7</f>
        <v>0.00294370473297624</v>
      </c>
      <c r="O63" s="113" t="n">
        <v>1170.395</v>
      </c>
      <c r="P63" s="113" t="n">
        <v>3041.5019</v>
      </c>
      <c r="Q63" s="113" t="n">
        <f aca="false">P63+O63</f>
        <v>4211.8969</v>
      </c>
      <c r="R63" s="114" t="n">
        <f aca="false">(M63/Q63-1)</f>
        <v>-0.262518510365246</v>
      </c>
    </row>
    <row r="64" customFormat="false" ht="14.8" hidden="false" customHeight="false" outlineLevel="0" collapsed="false">
      <c r="A64" s="84"/>
      <c r="B64" s="84"/>
    </row>
    <row r="65" customFormat="false" ht="14.8" hidden="false" customHeight="false" outlineLevel="0" collapsed="false">
      <c r="A65" s="85"/>
      <c r="B65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4:R65536 J64:J65536 R3:R6 J3:J6">
    <cfRule type="cellIs" priority="2" operator="lessThan" aboveAverage="0" equalAverage="0" bottom="0" percent="0" rank="0" text="" dxfId="4">
      <formula>0</formula>
    </cfRule>
  </conditionalFormatting>
  <conditionalFormatting sqref="J7:J63 R7:R63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5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8" activeCellId="0" sqref="O8:P73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8.49"/>
    <col collapsed="false" customWidth="true" hidden="false" outlineLevel="0" max="3" min="3" style="46" width="12.11"/>
    <col collapsed="false" customWidth="true" hidden="false" outlineLevel="0" max="4" min="4" style="46" width="10.5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10.99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3.61"/>
    <col collapsed="false" customWidth="true" hidden="false" outlineLevel="0" max="12" min="12" style="46" width="11.12"/>
    <col collapsed="false" customWidth="true" hidden="false" outlineLevel="0" max="13" min="13" style="46" width="13.99"/>
    <col collapsed="false" customWidth="true" hidden="false" outlineLevel="0" max="14" min="14" style="46" width="9.86"/>
    <col collapsed="false" customWidth="true" hidden="false" outlineLevel="0" max="15" min="15" style="46" width="12.5"/>
    <col collapsed="false" customWidth="true" hidden="false" outlineLevel="0" max="16" min="16" style="46" width="12.87"/>
    <col collapsed="false" customWidth="true" hidden="false" outlineLevel="0" max="17" min="17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3</v>
      </c>
      <c r="B4" s="117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118" t="s">
        <v>46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7</v>
      </c>
      <c r="D5" s="120"/>
      <c r="E5" s="120"/>
      <c r="F5" s="53" t="s">
        <v>48</v>
      </c>
      <c r="G5" s="120" t="s">
        <v>49</v>
      </c>
      <c r="H5" s="120"/>
      <c r="I5" s="120"/>
      <c r="J5" s="54" t="s">
        <v>50</v>
      </c>
      <c r="K5" s="121" t="s">
        <v>51</v>
      </c>
      <c r="L5" s="121"/>
      <c r="M5" s="121"/>
      <c r="N5" s="53" t="s">
        <v>48</v>
      </c>
      <c r="O5" s="121" t="s">
        <v>52</v>
      </c>
      <c r="P5" s="121"/>
      <c r="Q5" s="121"/>
      <c r="R5" s="122" t="s">
        <v>50</v>
      </c>
    </row>
    <row r="6" s="59" customFormat="true" ht="32.8" hidden="false" customHeight="true" outlineLevel="0" collapsed="false">
      <c r="A6" s="116"/>
      <c r="B6" s="117"/>
      <c r="C6" s="57" t="s">
        <v>192</v>
      </c>
      <c r="D6" s="58" t="s">
        <v>193</v>
      </c>
      <c r="E6" s="58" t="s">
        <v>55</v>
      </c>
      <c r="F6" s="53"/>
      <c r="G6" s="57" t="s">
        <v>192</v>
      </c>
      <c r="H6" s="58" t="s">
        <v>193</v>
      </c>
      <c r="I6" s="58" t="s">
        <v>55</v>
      </c>
      <c r="J6" s="54"/>
      <c r="K6" s="57" t="s">
        <v>192</v>
      </c>
      <c r="L6" s="58" t="s">
        <v>193</v>
      </c>
      <c r="M6" s="58" t="s">
        <v>55</v>
      </c>
      <c r="N6" s="53"/>
      <c r="O6" s="57" t="s">
        <v>192</v>
      </c>
      <c r="P6" s="58" t="s">
        <v>193</v>
      </c>
      <c r="Q6" s="58" t="s">
        <v>55</v>
      </c>
      <c r="R6" s="122"/>
    </row>
    <row r="7" s="66" customFormat="true" ht="18" hidden="false" customHeight="true" outlineLevel="0" collapsed="false">
      <c r="A7" s="124" t="s">
        <v>56</v>
      </c>
      <c r="B7" s="125"/>
      <c r="C7" s="126" t="n">
        <f aca="false">SUM(C8:C73)</f>
        <v>6386786</v>
      </c>
      <c r="D7" s="127" t="n">
        <f aca="false">SUM(D8:D73)</f>
        <v>119396</v>
      </c>
      <c r="E7" s="128" t="n">
        <f aca="false">D7+C7</f>
        <v>6506182</v>
      </c>
      <c r="F7" s="129" t="n">
        <f aca="false">E7/$E$7</f>
        <v>1</v>
      </c>
      <c r="G7" s="126" t="n">
        <f aca="false">SUM(G8:G73)</f>
        <v>5611117</v>
      </c>
      <c r="H7" s="127" t="n">
        <f aca="false">SUM(H8:H73)</f>
        <v>150017</v>
      </c>
      <c r="I7" s="128" t="n">
        <f aca="false">H7+G7</f>
        <v>5761134</v>
      </c>
      <c r="J7" s="129" t="n">
        <f aca="false">(E7/I7-1)</f>
        <v>0.129323150615834</v>
      </c>
      <c r="K7" s="126" t="n">
        <f aca="false">SUM(K8:K73)</f>
        <v>67777378</v>
      </c>
      <c r="L7" s="127" t="n">
        <f aca="false">SUM(L8:L73)</f>
        <v>1519190</v>
      </c>
      <c r="M7" s="128" t="n">
        <f aca="false">L7+K7</f>
        <v>69296568</v>
      </c>
      <c r="N7" s="129" t="n">
        <f aca="false">M7/$M$7</f>
        <v>1</v>
      </c>
      <c r="O7" s="126" t="n">
        <f aca="false">SUM(O8:O73)</f>
        <v>64025141</v>
      </c>
      <c r="P7" s="127" t="n">
        <f aca="false">SUM(P8:P73)</f>
        <v>1887843</v>
      </c>
      <c r="Q7" s="128" t="n">
        <f aca="false">P7+O7</f>
        <v>65912984</v>
      </c>
      <c r="R7" s="130" t="n">
        <f aca="false">(M7/Q7-1)</f>
        <v>0.051334104370089</v>
      </c>
    </row>
    <row r="8" s="72" customFormat="true" ht="19.2" hidden="false" customHeight="true" outlineLevel="0" collapsed="false">
      <c r="A8" s="131" t="s">
        <v>57</v>
      </c>
      <c r="B8" s="68" t="s">
        <v>58</v>
      </c>
      <c r="C8" s="69" t="n">
        <v>2900060</v>
      </c>
      <c r="D8" s="70" t="n">
        <v>20532</v>
      </c>
      <c r="E8" s="70" t="n">
        <f aca="false">D8+C8</f>
        <v>2920592</v>
      </c>
      <c r="F8" s="71" t="n">
        <f aca="false">E8/$E$7</f>
        <v>0.448894912561622</v>
      </c>
      <c r="G8" s="132" t="n">
        <v>2757147</v>
      </c>
      <c r="H8" s="133" t="n">
        <v>33131</v>
      </c>
      <c r="I8" s="70" t="n">
        <f aca="false">H8+G8</f>
        <v>2790278</v>
      </c>
      <c r="J8" s="71" t="n">
        <f aca="false">(E8/I8-1)</f>
        <v>0.0467028733337682</v>
      </c>
      <c r="K8" s="69" t="n">
        <v>32383139</v>
      </c>
      <c r="L8" s="70" t="n">
        <v>333329</v>
      </c>
      <c r="M8" s="70" t="n">
        <f aca="false">L8+K8</f>
        <v>32716468</v>
      </c>
      <c r="N8" s="71" t="n">
        <f aca="false">M8/$M$7</f>
        <v>0.472122486643206</v>
      </c>
      <c r="O8" s="70" t="n">
        <v>30550310</v>
      </c>
      <c r="P8" s="70" t="n">
        <v>439322</v>
      </c>
      <c r="Q8" s="70" t="n">
        <f aca="false">P8+O8</f>
        <v>30989632</v>
      </c>
      <c r="R8" s="134" t="n">
        <f aca="false">(M8/Q8-1)</f>
        <v>0.0557230237519439</v>
      </c>
    </row>
    <row r="9" s="72" customFormat="true" ht="19.2" hidden="false" customHeight="true" outlineLevel="0" collapsed="false">
      <c r="A9" s="135" t="s">
        <v>59</v>
      </c>
      <c r="B9" s="74" t="s">
        <v>60</v>
      </c>
      <c r="C9" s="75" t="n">
        <v>810123</v>
      </c>
      <c r="D9" s="76" t="n">
        <v>4904</v>
      </c>
      <c r="E9" s="76" t="n">
        <f aca="false">D9+C9</f>
        <v>815027</v>
      </c>
      <c r="F9" s="77" t="n">
        <f aca="false">E9/$E$7</f>
        <v>0.125269628178246</v>
      </c>
      <c r="G9" s="136" t="n">
        <v>628917</v>
      </c>
      <c r="H9" s="137" t="n">
        <v>7435</v>
      </c>
      <c r="I9" s="76" t="n">
        <f aca="false">H9+G9</f>
        <v>636352</v>
      </c>
      <c r="J9" s="77" t="n">
        <f aca="false">(E9/I9-1)</f>
        <v>0.280780134265312</v>
      </c>
      <c r="K9" s="75" t="n">
        <v>7991500</v>
      </c>
      <c r="L9" s="76" t="n">
        <v>44911</v>
      </c>
      <c r="M9" s="76" t="n">
        <f aca="false">L9+K9</f>
        <v>8036411</v>
      </c>
      <c r="N9" s="77" t="n">
        <f aca="false">M9/$M$7</f>
        <v>0.115971270034614</v>
      </c>
      <c r="O9" s="76" t="n">
        <v>7517936</v>
      </c>
      <c r="P9" s="76" t="n">
        <v>101804</v>
      </c>
      <c r="Q9" s="76" t="n">
        <f aca="false">P9+O9</f>
        <v>7619740</v>
      </c>
      <c r="R9" s="138" t="n">
        <f aca="false">(M9/Q9-1)</f>
        <v>0.0546830994233398</v>
      </c>
    </row>
    <row r="10" s="72" customFormat="true" ht="19.2" hidden="false" customHeight="true" outlineLevel="0" collapsed="false">
      <c r="A10" s="135" t="s">
        <v>61</v>
      </c>
      <c r="B10" s="74" t="s">
        <v>62</v>
      </c>
      <c r="C10" s="75" t="n">
        <v>535840</v>
      </c>
      <c r="D10" s="76" t="n">
        <v>274</v>
      </c>
      <c r="E10" s="76" t="n">
        <f aca="false">D10+C10</f>
        <v>536114</v>
      </c>
      <c r="F10" s="77" t="n">
        <f aca="false">E10/$E$7</f>
        <v>0.0824007075117173</v>
      </c>
      <c r="G10" s="136" t="n">
        <v>418241</v>
      </c>
      <c r="H10" s="137" t="n">
        <v>1446</v>
      </c>
      <c r="I10" s="76" t="n">
        <f aca="false">H10+G10</f>
        <v>419687</v>
      </c>
      <c r="J10" s="77" t="n">
        <f aca="false">(E10/I10-1)</f>
        <v>0.277413882250344</v>
      </c>
      <c r="K10" s="75" t="n">
        <v>5388880</v>
      </c>
      <c r="L10" s="76" t="n">
        <v>16482</v>
      </c>
      <c r="M10" s="76" t="n">
        <f aca="false">L10+K10</f>
        <v>5405362</v>
      </c>
      <c r="N10" s="77" t="n">
        <f aca="false">M10/$M$7</f>
        <v>0.0780033146807501</v>
      </c>
      <c r="O10" s="76" t="n">
        <v>4663872</v>
      </c>
      <c r="P10" s="76" t="n">
        <v>44837</v>
      </c>
      <c r="Q10" s="76" t="n">
        <f aca="false">P10+O10</f>
        <v>4708709</v>
      </c>
      <c r="R10" s="138" t="n">
        <f aca="false">(M10/Q10-1)</f>
        <v>0.147949894546467</v>
      </c>
    </row>
    <row r="11" s="72" customFormat="true" ht="19.2" hidden="false" customHeight="true" outlineLevel="0" collapsed="false">
      <c r="A11" s="135" t="s">
        <v>63</v>
      </c>
      <c r="B11" s="74" t="s">
        <v>64</v>
      </c>
      <c r="C11" s="75" t="n">
        <v>485674</v>
      </c>
      <c r="D11" s="76" t="n">
        <v>3074</v>
      </c>
      <c r="E11" s="76" t="n">
        <f aca="false">D11+C11</f>
        <v>488748</v>
      </c>
      <c r="F11" s="77" t="n">
        <f aca="false">E11/$E$7</f>
        <v>0.0751205545740958</v>
      </c>
      <c r="G11" s="136" t="n">
        <v>388560</v>
      </c>
      <c r="H11" s="137" t="n">
        <v>6793</v>
      </c>
      <c r="I11" s="76" t="n">
        <f aca="false">H11+G11</f>
        <v>395353</v>
      </c>
      <c r="J11" s="77" t="n">
        <f aca="false">(E11/I11-1)</f>
        <v>0.236231924381502</v>
      </c>
      <c r="K11" s="75" t="n">
        <v>4815391</v>
      </c>
      <c r="L11" s="76" t="n">
        <v>54920</v>
      </c>
      <c r="M11" s="76" t="n">
        <f aca="false">L11+K11</f>
        <v>4870311</v>
      </c>
      <c r="N11" s="77" t="n">
        <f aca="false">M11/$M$7</f>
        <v>0.0702821386479053</v>
      </c>
      <c r="O11" s="76" t="n">
        <v>4913688</v>
      </c>
      <c r="P11" s="76" t="n">
        <v>107108</v>
      </c>
      <c r="Q11" s="76" t="n">
        <f aca="false">P11+O11</f>
        <v>5020796</v>
      </c>
      <c r="R11" s="138" t="n">
        <f aca="false">(M11/Q11-1)</f>
        <v>-0.0299723390474339</v>
      </c>
    </row>
    <row r="12" s="72" customFormat="true" ht="19.2" hidden="false" customHeight="true" outlineLevel="0" collapsed="false">
      <c r="A12" s="135" t="s">
        <v>65</v>
      </c>
      <c r="B12" s="74" t="s">
        <v>66</v>
      </c>
      <c r="C12" s="75" t="n">
        <v>233167</v>
      </c>
      <c r="D12" s="76" t="n">
        <v>6018</v>
      </c>
      <c r="E12" s="76" t="n">
        <f aca="false">D12+C12</f>
        <v>239185</v>
      </c>
      <c r="F12" s="77" t="n">
        <f aca="false">E12/$E$7</f>
        <v>0.0367627281253429</v>
      </c>
      <c r="G12" s="136" t="n">
        <v>205700</v>
      </c>
      <c r="H12" s="137" t="n">
        <v>5692</v>
      </c>
      <c r="I12" s="76" t="n">
        <f aca="false">H12+G12</f>
        <v>211392</v>
      </c>
      <c r="J12" s="77" t="n">
        <f aca="false">(E12/I12-1)</f>
        <v>0.131476120193763</v>
      </c>
      <c r="K12" s="75" t="n">
        <v>2503970</v>
      </c>
      <c r="L12" s="76" t="n">
        <v>78320</v>
      </c>
      <c r="M12" s="76" t="n">
        <f aca="false">L12+K12</f>
        <v>2582290</v>
      </c>
      <c r="N12" s="77" t="n">
        <f aca="false">M12/$M$7</f>
        <v>0.0372643274339358</v>
      </c>
      <c r="O12" s="76" t="n">
        <v>2487554</v>
      </c>
      <c r="P12" s="76" t="n">
        <v>88699</v>
      </c>
      <c r="Q12" s="76" t="n">
        <f aca="false">P12+O12</f>
        <v>2576253</v>
      </c>
      <c r="R12" s="138" t="n">
        <f aca="false">(M12/Q12-1)</f>
        <v>0.00234332575255602</v>
      </c>
    </row>
    <row r="13" s="72" customFormat="true" ht="19.2" hidden="false" customHeight="true" outlineLevel="0" collapsed="false">
      <c r="A13" s="135" t="s">
        <v>67</v>
      </c>
      <c r="B13" s="74" t="s">
        <v>68</v>
      </c>
      <c r="C13" s="75" t="n">
        <v>236744</v>
      </c>
      <c r="D13" s="76" t="n">
        <v>182</v>
      </c>
      <c r="E13" s="76" t="n">
        <f aca="false">D13+C13</f>
        <v>236926</v>
      </c>
      <c r="F13" s="77" t="n">
        <f aca="false">E13/$E$7</f>
        <v>0.0364155198855489</v>
      </c>
      <c r="G13" s="136" t="n">
        <v>154187</v>
      </c>
      <c r="H13" s="137" t="n">
        <v>82</v>
      </c>
      <c r="I13" s="76" t="n">
        <f aca="false">H13+G13</f>
        <v>154269</v>
      </c>
      <c r="J13" s="77" t="n">
        <f aca="false">(E13/I13-1)</f>
        <v>0.535797859582936</v>
      </c>
      <c r="K13" s="75" t="n">
        <v>1992750</v>
      </c>
      <c r="L13" s="76" t="n">
        <v>5349</v>
      </c>
      <c r="M13" s="76" t="n">
        <f aca="false">L13+K13</f>
        <v>1998099</v>
      </c>
      <c r="N13" s="77" t="n">
        <f aca="false">M13/$M$7</f>
        <v>0.0288340253733778</v>
      </c>
      <c r="O13" s="76" t="n">
        <v>1680849</v>
      </c>
      <c r="P13" s="76" t="n">
        <v>10689</v>
      </c>
      <c r="Q13" s="76" t="n">
        <f aca="false">P13+O13</f>
        <v>1691538</v>
      </c>
      <c r="R13" s="138" t="n">
        <f aca="false">(M13/Q13-1)</f>
        <v>0.181232109476701</v>
      </c>
    </row>
    <row r="14" s="72" customFormat="true" ht="19.2" hidden="false" customHeight="true" outlineLevel="0" collapsed="false">
      <c r="A14" s="135" t="s">
        <v>69</v>
      </c>
      <c r="B14" s="74" t="s">
        <v>70</v>
      </c>
      <c r="C14" s="75" t="n">
        <v>210392</v>
      </c>
      <c r="D14" s="76" t="n">
        <v>7724</v>
      </c>
      <c r="E14" s="76" t="n">
        <f aca="false">D14+C14</f>
        <v>218116</v>
      </c>
      <c r="F14" s="77" t="n">
        <f aca="false">E14/$E$7</f>
        <v>0.033524423386865</v>
      </c>
      <c r="G14" s="136" t="n">
        <v>175623</v>
      </c>
      <c r="H14" s="137" t="n">
        <v>21548</v>
      </c>
      <c r="I14" s="76" t="n">
        <f aca="false">H14+G14</f>
        <v>197171</v>
      </c>
      <c r="J14" s="77" t="n">
        <f aca="false">(E14/I14-1)</f>
        <v>0.10622758924994</v>
      </c>
      <c r="K14" s="75" t="n">
        <v>2060949</v>
      </c>
      <c r="L14" s="76" t="n">
        <v>127578</v>
      </c>
      <c r="M14" s="76" t="n">
        <f aca="false">L14+K14</f>
        <v>2188527</v>
      </c>
      <c r="N14" s="77" t="n">
        <f aca="false">M14/$M$7</f>
        <v>0.0315820402534221</v>
      </c>
      <c r="O14" s="76" t="n">
        <v>2001013</v>
      </c>
      <c r="P14" s="76" t="n">
        <v>336414</v>
      </c>
      <c r="Q14" s="76" t="n">
        <f aca="false">P14+O14</f>
        <v>2337427</v>
      </c>
      <c r="R14" s="138" t="n">
        <f aca="false">(M14/Q14-1)</f>
        <v>-0.063702524185782</v>
      </c>
    </row>
    <row r="15" s="72" customFormat="true" ht="19.2" hidden="false" customHeight="true" outlineLevel="0" collapsed="false">
      <c r="A15" s="135" t="s">
        <v>71</v>
      </c>
      <c r="B15" s="74" t="s">
        <v>72</v>
      </c>
      <c r="C15" s="75" t="n">
        <v>167941</v>
      </c>
      <c r="D15" s="76" t="n">
        <v>748</v>
      </c>
      <c r="E15" s="76" t="n">
        <f aca="false">D15+C15</f>
        <v>168689</v>
      </c>
      <c r="F15" s="77" t="n">
        <f aca="false">E15/$E$7</f>
        <v>0.0259274948041724</v>
      </c>
      <c r="G15" s="136" t="n">
        <v>148379</v>
      </c>
      <c r="H15" s="137" t="n">
        <v>2735</v>
      </c>
      <c r="I15" s="76" t="n">
        <f aca="false">H15+G15</f>
        <v>151114</v>
      </c>
      <c r="J15" s="77" t="n">
        <f aca="false">(E15/I15-1)</f>
        <v>0.116302923620578</v>
      </c>
      <c r="K15" s="75" t="n">
        <v>1778115</v>
      </c>
      <c r="L15" s="76" t="n">
        <v>16488</v>
      </c>
      <c r="M15" s="76" t="n">
        <f aca="false">L15+K15</f>
        <v>1794603</v>
      </c>
      <c r="N15" s="77" t="n">
        <f aca="false">M15/$M$7</f>
        <v>0.0258974297255241</v>
      </c>
      <c r="O15" s="76" t="n">
        <v>1491597</v>
      </c>
      <c r="P15" s="76" t="n">
        <v>49743</v>
      </c>
      <c r="Q15" s="76" t="n">
        <f aca="false">P15+O15</f>
        <v>1541340</v>
      </c>
      <c r="R15" s="138" t="n">
        <f aca="false">(M15/Q15-1)</f>
        <v>0.164313519405193</v>
      </c>
    </row>
    <row r="16" s="72" customFormat="true" ht="19.2" hidden="false" customHeight="true" outlineLevel="0" collapsed="false">
      <c r="A16" s="135" t="s">
        <v>73</v>
      </c>
      <c r="B16" s="74" t="s">
        <v>74</v>
      </c>
      <c r="C16" s="75" t="n">
        <v>154556</v>
      </c>
      <c r="D16" s="76" t="n">
        <v>948</v>
      </c>
      <c r="E16" s="76" t="n">
        <f aca="false">D16+C16</f>
        <v>155504</v>
      </c>
      <c r="F16" s="77" t="n">
        <f aca="false">E16/$E$7</f>
        <v>0.0239009606555734</v>
      </c>
      <c r="G16" s="136" t="n">
        <v>128045</v>
      </c>
      <c r="H16" s="137" t="n">
        <v>1087</v>
      </c>
      <c r="I16" s="76" t="n">
        <f aca="false">H16+G16</f>
        <v>129132</v>
      </c>
      <c r="J16" s="77" t="n">
        <f aca="false">(E16/I16-1)</f>
        <v>0.20422513397144</v>
      </c>
      <c r="K16" s="75" t="n">
        <v>1609073</v>
      </c>
      <c r="L16" s="76" t="n">
        <v>14332</v>
      </c>
      <c r="M16" s="76" t="n">
        <f aca="false">L16+K16</f>
        <v>1623405</v>
      </c>
      <c r="N16" s="77" t="n">
        <f aca="false">M16/$M$7</f>
        <v>0.0234269177659707</v>
      </c>
      <c r="O16" s="76" t="n">
        <v>1540577</v>
      </c>
      <c r="P16" s="76" t="n">
        <v>31027</v>
      </c>
      <c r="Q16" s="76" t="n">
        <f aca="false">P16+O16</f>
        <v>1571604</v>
      </c>
      <c r="R16" s="138" t="n">
        <f aca="false">(M16/Q16-1)</f>
        <v>0.0329605931265129</v>
      </c>
    </row>
    <row r="17" s="72" customFormat="true" ht="19.2" hidden="false" customHeight="true" outlineLevel="0" collapsed="false">
      <c r="A17" s="135" t="s">
        <v>75</v>
      </c>
      <c r="B17" s="74" t="s">
        <v>76</v>
      </c>
      <c r="C17" s="75" t="n">
        <v>91556</v>
      </c>
      <c r="D17" s="76" t="n">
        <v>10427</v>
      </c>
      <c r="E17" s="76" t="n">
        <f aca="false">D17+C17</f>
        <v>101983</v>
      </c>
      <c r="F17" s="77" t="n">
        <f aca="false">E17/$E$7</f>
        <v>0.0156747843819924</v>
      </c>
      <c r="G17" s="136" t="n">
        <v>87382</v>
      </c>
      <c r="H17" s="137" t="n">
        <v>10759</v>
      </c>
      <c r="I17" s="76" t="n">
        <f aca="false">H17+G17</f>
        <v>98141</v>
      </c>
      <c r="J17" s="77" t="n">
        <f aca="false">(E17/I17-1)</f>
        <v>0.0391477567988914</v>
      </c>
      <c r="K17" s="75" t="n">
        <v>1037685</v>
      </c>
      <c r="L17" s="76" t="n">
        <v>121016</v>
      </c>
      <c r="M17" s="76" t="n">
        <f aca="false">L17+K17</f>
        <v>1158701</v>
      </c>
      <c r="N17" s="77" t="n">
        <f aca="false">M17/$M$7</f>
        <v>0.0167209002327503</v>
      </c>
      <c r="O17" s="76" t="n">
        <v>1012566</v>
      </c>
      <c r="P17" s="76" t="n">
        <v>57912</v>
      </c>
      <c r="Q17" s="76" t="n">
        <f aca="false">P17+O17</f>
        <v>1070478</v>
      </c>
      <c r="R17" s="138" t="n">
        <f aca="false">(M17/Q17-1)</f>
        <v>0.0824145848863778</v>
      </c>
    </row>
    <row r="18" s="72" customFormat="true" ht="19.2" hidden="false" customHeight="true" outlineLevel="0" collapsed="false">
      <c r="A18" s="135" t="s">
        <v>77</v>
      </c>
      <c r="B18" s="74" t="s">
        <v>78</v>
      </c>
      <c r="C18" s="75" t="n">
        <v>86196</v>
      </c>
      <c r="D18" s="76" t="n">
        <v>233</v>
      </c>
      <c r="E18" s="76" t="n">
        <f aca="false">D18+C18</f>
        <v>86429</v>
      </c>
      <c r="F18" s="77" t="n">
        <f aca="false">E18/$E$7</f>
        <v>0.013284134996531</v>
      </c>
      <c r="G18" s="136" t="n">
        <v>73237</v>
      </c>
      <c r="H18" s="137" t="n">
        <v>100</v>
      </c>
      <c r="I18" s="76" t="n">
        <f aca="false">H18+G18</f>
        <v>73337</v>
      </c>
      <c r="J18" s="77" t="n">
        <f aca="false">(E18/I18-1)</f>
        <v>0.178518346809932</v>
      </c>
      <c r="K18" s="75" t="n">
        <v>928105</v>
      </c>
      <c r="L18" s="76" t="n">
        <v>3344</v>
      </c>
      <c r="M18" s="76" t="n">
        <f aca="false">L18+K18</f>
        <v>931449</v>
      </c>
      <c r="N18" s="77" t="n">
        <f aca="false">M18/$M$7</f>
        <v>0.0134414881845231</v>
      </c>
      <c r="O18" s="76" t="n">
        <v>936809</v>
      </c>
      <c r="P18" s="76" t="n">
        <v>3145</v>
      </c>
      <c r="Q18" s="76" t="n">
        <f aca="false">P18+O18</f>
        <v>939954</v>
      </c>
      <c r="R18" s="138" t="n">
        <f aca="false">(M18/Q18-1)</f>
        <v>-0.0090483151303149</v>
      </c>
    </row>
    <row r="19" s="72" customFormat="true" ht="19.2" hidden="false" customHeight="true" outlineLevel="0" collapsed="false">
      <c r="A19" s="135" t="s">
        <v>79</v>
      </c>
      <c r="B19" s="74" t="s">
        <v>80</v>
      </c>
      <c r="C19" s="75" t="n">
        <v>83458</v>
      </c>
      <c r="D19" s="76" t="n">
        <v>568</v>
      </c>
      <c r="E19" s="76" t="n">
        <f aca="false">D19+C19</f>
        <v>84026</v>
      </c>
      <c r="F19" s="77" t="n">
        <f aca="false">E19/$E$7</f>
        <v>0.0129147939605747</v>
      </c>
      <c r="G19" s="136" t="n">
        <v>75244</v>
      </c>
      <c r="H19" s="137" t="n">
        <v>494</v>
      </c>
      <c r="I19" s="76" t="n">
        <f aca="false">H19+G19</f>
        <v>75738</v>
      </c>
      <c r="J19" s="77" t="n">
        <f aca="false">(E19/I19-1)</f>
        <v>0.109429876680134</v>
      </c>
      <c r="K19" s="75" t="n">
        <v>917807</v>
      </c>
      <c r="L19" s="76" t="n">
        <v>7182</v>
      </c>
      <c r="M19" s="76" t="n">
        <f aca="false">L19+K19</f>
        <v>924989</v>
      </c>
      <c r="N19" s="77" t="n">
        <f aca="false">M19/$M$7</f>
        <v>0.0133482656745714</v>
      </c>
      <c r="O19" s="76" t="n">
        <v>864233</v>
      </c>
      <c r="P19" s="76" t="n">
        <v>16096</v>
      </c>
      <c r="Q19" s="76" t="n">
        <f aca="false">P19+O19</f>
        <v>880329</v>
      </c>
      <c r="R19" s="138" t="n">
        <f aca="false">(M19/Q19-1)</f>
        <v>0.0507310335113349</v>
      </c>
    </row>
    <row r="20" s="72" customFormat="true" ht="19.2" hidden="false" customHeight="true" outlineLevel="0" collapsed="false">
      <c r="A20" s="135" t="s">
        <v>81</v>
      </c>
      <c r="B20" s="74" t="s">
        <v>82</v>
      </c>
      <c r="C20" s="75" t="n">
        <v>36187</v>
      </c>
      <c r="D20" s="76" t="n">
        <v>239</v>
      </c>
      <c r="E20" s="76" t="n">
        <f aca="false">D20+C20</f>
        <v>36426</v>
      </c>
      <c r="F20" s="77" t="n">
        <f aca="false">E20/$E$7</f>
        <v>0.00559867522918972</v>
      </c>
      <c r="G20" s="136" t="n">
        <v>29244</v>
      </c>
      <c r="H20" s="137" t="n">
        <v>432</v>
      </c>
      <c r="I20" s="76" t="n">
        <f aca="false">H20+G20</f>
        <v>29676</v>
      </c>
      <c r="J20" s="77" t="n">
        <f aca="false">(E20/I20-1)</f>
        <v>0.227456530529721</v>
      </c>
      <c r="K20" s="75" t="n">
        <v>390476</v>
      </c>
      <c r="L20" s="76" t="n">
        <v>5634</v>
      </c>
      <c r="M20" s="76" t="n">
        <f aca="false">L20+K20</f>
        <v>396110</v>
      </c>
      <c r="N20" s="77" t="n">
        <f aca="false">M20/$M$7</f>
        <v>0.00571615610169901</v>
      </c>
      <c r="O20" s="76" t="n">
        <v>427871</v>
      </c>
      <c r="P20" s="76" t="n">
        <v>3126</v>
      </c>
      <c r="Q20" s="76" t="n">
        <f aca="false">P20+O20</f>
        <v>430997</v>
      </c>
      <c r="R20" s="138" t="n">
        <f aca="false">(M20/Q20-1)</f>
        <v>-0.0809448789666749</v>
      </c>
    </row>
    <row r="21" s="72" customFormat="true" ht="19.2" hidden="false" customHeight="true" outlineLevel="0" collapsed="false">
      <c r="A21" s="135" t="s">
        <v>83</v>
      </c>
      <c r="B21" s="74" t="s">
        <v>84</v>
      </c>
      <c r="C21" s="75" t="n">
        <v>31026</v>
      </c>
      <c r="D21" s="76" t="n">
        <v>3835</v>
      </c>
      <c r="E21" s="76" t="n">
        <f aca="false">D21+C21</f>
        <v>34861</v>
      </c>
      <c r="F21" s="77" t="n">
        <f aca="false">E21/$E$7</f>
        <v>0.00535813477089943</v>
      </c>
      <c r="G21" s="136" t="n">
        <v>32642</v>
      </c>
      <c r="H21" s="137" t="n">
        <v>4305</v>
      </c>
      <c r="I21" s="76" t="n">
        <f aca="false">H21+G21</f>
        <v>36947</v>
      </c>
      <c r="J21" s="77" t="n">
        <f aca="false">(E21/I21-1)</f>
        <v>-0.0564592524426881</v>
      </c>
      <c r="K21" s="75" t="n">
        <v>329654</v>
      </c>
      <c r="L21" s="76" t="n">
        <v>36863</v>
      </c>
      <c r="M21" s="76" t="n">
        <f aca="false">L21+K21</f>
        <v>366517</v>
      </c>
      <c r="N21" s="77" t="n">
        <f aca="false">M21/$M$7</f>
        <v>0.00528910753559974</v>
      </c>
      <c r="O21" s="76" t="n">
        <v>351943</v>
      </c>
      <c r="P21" s="76" t="n">
        <v>21414</v>
      </c>
      <c r="Q21" s="76" t="n">
        <f aca="false">P21+O21</f>
        <v>373357</v>
      </c>
      <c r="R21" s="138" t="n">
        <f aca="false">(M21/Q21-1)</f>
        <v>-0.0183202671973474</v>
      </c>
    </row>
    <row r="22" s="72" customFormat="true" ht="19.2" hidden="false" customHeight="true" outlineLevel="0" collapsed="false">
      <c r="A22" s="135" t="s">
        <v>85</v>
      </c>
      <c r="B22" s="74" t="s">
        <v>86</v>
      </c>
      <c r="C22" s="75" t="n">
        <v>34329</v>
      </c>
      <c r="D22" s="76" t="n">
        <v>311</v>
      </c>
      <c r="E22" s="76" t="n">
        <f aca="false">D22+C22</f>
        <v>34640</v>
      </c>
      <c r="F22" s="77" t="n">
        <f aca="false">E22/$E$7</f>
        <v>0.00532416707678943</v>
      </c>
      <c r="G22" s="136" t="n">
        <v>35569</v>
      </c>
      <c r="H22" s="137" t="n">
        <v>199</v>
      </c>
      <c r="I22" s="76" t="n">
        <f aca="false">H22+G22</f>
        <v>35768</v>
      </c>
      <c r="J22" s="77" t="n">
        <f aca="false">(E22/I22-1)</f>
        <v>-0.0315365690002236</v>
      </c>
      <c r="K22" s="75" t="n">
        <v>392049</v>
      </c>
      <c r="L22" s="76" t="n">
        <v>6014</v>
      </c>
      <c r="M22" s="76" t="n">
        <f aca="false">L22+K22</f>
        <v>398063</v>
      </c>
      <c r="N22" s="77" t="n">
        <f aca="false">M22/$M$7</f>
        <v>0.00574433931562094</v>
      </c>
      <c r="O22" s="76" t="n">
        <v>381033</v>
      </c>
      <c r="P22" s="76" t="n">
        <v>7454</v>
      </c>
      <c r="Q22" s="76" t="n">
        <f aca="false">P22+O22</f>
        <v>388487</v>
      </c>
      <c r="R22" s="138" t="n">
        <f aca="false">(M22/Q22-1)</f>
        <v>0.0246494734701548</v>
      </c>
    </row>
    <row r="23" s="72" customFormat="true" ht="19.2" hidden="false" customHeight="true" outlineLevel="0" collapsed="false">
      <c r="A23" s="135" t="s">
        <v>89</v>
      </c>
      <c r="B23" s="74" t="s">
        <v>90</v>
      </c>
      <c r="C23" s="75" t="n">
        <v>27846</v>
      </c>
      <c r="D23" s="76" t="n">
        <v>216</v>
      </c>
      <c r="E23" s="76" t="n">
        <f aca="false">D23+C23</f>
        <v>28062</v>
      </c>
      <c r="F23" s="77" t="n">
        <f aca="false">E23/$E$7</f>
        <v>0.00431312865210349</v>
      </c>
      <c r="G23" s="136" t="n">
        <v>21653</v>
      </c>
      <c r="H23" s="137" t="n">
        <v>2028</v>
      </c>
      <c r="I23" s="76" t="n">
        <f aca="false">H23+G23</f>
        <v>23681</v>
      </c>
      <c r="J23" s="77" t="n">
        <f aca="false">(E23/I23-1)</f>
        <v>0.185000633419197</v>
      </c>
      <c r="K23" s="75" t="n">
        <v>265771</v>
      </c>
      <c r="L23" s="76" t="n">
        <v>4527</v>
      </c>
      <c r="M23" s="76" t="n">
        <f aca="false">L23+K23</f>
        <v>270298</v>
      </c>
      <c r="N23" s="77" t="n">
        <f aca="false">M23/$M$7</f>
        <v>0.00390059721283744</v>
      </c>
      <c r="O23" s="76" t="n">
        <v>262567</v>
      </c>
      <c r="P23" s="76" t="n">
        <v>27115</v>
      </c>
      <c r="Q23" s="76" t="n">
        <f aca="false">P23+O23</f>
        <v>289682</v>
      </c>
      <c r="R23" s="138" t="n">
        <f aca="false">(M23/Q23-1)</f>
        <v>-0.0669147548000911</v>
      </c>
    </row>
    <row r="24" s="72" customFormat="true" ht="19.2" hidden="false" customHeight="true" outlineLevel="0" collapsed="false">
      <c r="A24" s="135" t="s">
        <v>87</v>
      </c>
      <c r="B24" s="74" t="s">
        <v>88</v>
      </c>
      <c r="C24" s="75" t="n">
        <v>27972</v>
      </c>
      <c r="D24" s="76" t="n">
        <v>33</v>
      </c>
      <c r="E24" s="76" t="n">
        <f aca="false">D24+C24</f>
        <v>28005</v>
      </c>
      <c r="F24" s="77" t="n">
        <f aca="false">E24/$E$7</f>
        <v>0.00430436775362263</v>
      </c>
      <c r="G24" s="136" t="n">
        <v>25994</v>
      </c>
      <c r="H24" s="137" t="n">
        <v>70</v>
      </c>
      <c r="I24" s="76" t="n">
        <f aca="false">H24+G24</f>
        <v>26064</v>
      </c>
      <c r="J24" s="77" t="n">
        <f aca="false">(E24/I24-1)</f>
        <v>0.0744705340699816</v>
      </c>
      <c r="K24" s="75" t="n">
        <v>323677</v>
      </c>
      <c r="L24" s="76" t="n">
        <v>2957</v>
      </c>
      <c r="M24" s="76" t="n">
        <f aca="false">L24+K24</f>
        <v>326634</v>
      </c>
      <c r="N24" s="77" t="n">
        <f aca="false">M24/$M$7</f>
        <v>0.00471356676711609</v>
      </c>
      <c r="O24" s="76" t="n">
        <v>284804</v>
      </c>
      <c r="P24" s="76" t="n">
        <v>3161</v>
      </c>
      <c r="Q24" s="76" t="n">
        <f aca="false">P24+O24</f>
        <v>287965</v>
      </c>
      <c r="R24" s="138" t="n">
        <f aca="false">(M24/Q24-1)</f>
        <v>0.134283680308371</v>
      </c>
    </row>
    <row r="25" s="72" customFormat="true" ht="19.2" hidden="false" customHeight="true" outlineLevel="0" collapsed="false">
      <c r="A25" s="135" t="s">
        <v>91</v>
      </c>
      <c r="B25" s="74" t="s">
        <v>92</v>
      </c>
      <c r="C25" s="75" t="n">
        <v>23304</v>
      </c>
      <c r="D25" s="76" t="n">
        <v>426</v>
      </c>
      <c r="E25" s="76" t="n">
        <f aca="false">D25+C25</f>
        <v>23730</v>
      </c>
      <c r="F25" s="77" t="n">
        <f aca="false">E25/$E$7</f>
        <v>0.00364730036755812</v>
      </c>
      <c r="G25" s="136" t="n">
        <v>27078</v>
      </c>
      <c r="H25" s="137" t="n">
        <v>339</v>
      </c>
      <c r="I25" s="76" t="n">
        <f aca="false">H25+G25</f>
        <v>27417</v>
      </c>
      <c r="J25" s="77" t="n">
        <f aca="false">(E25/I25-1)</f>
        <v>-0.134478608162819</v>
      </c>
      <c r="K25" s="75" t="n">
        <v>323354</v>
      </c>
      <c r="L25" s="76" t="n">
        <v>6501</v>
      </c>
      <c r="M25" s="76" t="n">
        <f aca="false">L25+K25</f>
        <v>329855</v>
      </c>
      <c r="N25" s="77" t="n">
        <f aca="false">M25/$M$7</f>
        <v>0.00476004814553009</v>
      </c>
      <c r="O25" s="76" t="n">
        <v>330865</v>
      </c>
      <c r="P25" s="76" t="n">
        <v>8099</v>
      </c>
      <c r="Q25" s="76" t="n">
        <f aca="false">P25+O25</f>
        <v>338964</v>
      </c>
      <c r="R25" s="138" t="n">
        <f aca="false">(M25/Q25-1)</f>
        <v>-0.0268730602659869</v>
      </c>
    </row>
    <row r="26" s="72" customFormat="true" ht="19.2" hidden="false" customHeight="true" outlineLevel="0" collapsed="false">
      <c r="A26" s="135" t="s">
        <v>93</v>
      </c>
      <c r="B26" s="74" t="s">
        <v>94</v>
      </c>
      <c r="C26" s="75" t="n">
        <v>19486</v>
      </c>
      <c r="D26" s="76" t="n">
        <v>20</v>
      </c>
      <c r="E26" s="76" t="n">
        <f aca="false">D26+C26</f>
        <v>19506</v>
      </c>
      <c r="F26" s="77" t="n">
        <f aca="false">E26/$E$7</f>
        <v>0.00299807168013437</v>
      </c>
      <c r="G26" s="136" t="n">
        <v>17613</v>
      </c>
      <c r="H26" s="137" t="n">
        <v>35</v>
      </c>
      <c r="I26" s="76" t="n">
        <f aca="false">H26+G26</f>
        <v>17648</v>
      </c>
      <c r="J26" s="77" t="n">
        <f aca="false">(E26/I26-1)</f>
        <v>0.105281051677244</v>
      </c>
      <c r="K26" s="75" t="n">
        <v>222195</v>
      </c>
      <c r="L26" s="76" t="n">
        <v>858</v>
      </c>
      <c r="M26" s="76" t="n">
        <f aca="false">L26+K26</f>
        <v>223053</v>
      </c>
      <c r="N26" s="77" t="n">
        <f aca="false">M26/$M$7</f>
        <v>0.00321881741675865</v>
      </c>
      <c r="O26" s="76" t="n">
        <v>238999</v>
      </c>
      <c r="P26" s="76" t="n">
        <v>621</v>
      </c>
      <c r="Q26" s="76" t="n">
        <f aca="false">P26+O26</f>
        <v>239620</v>
      </c>
      <c r="R26" s="138" t="n">
        <f aca="false">(M26/Q26-1)</f>
        <v>-0.0691386361739421</v>
      </c>
    </row>
    <row r="27" s="72" customFormat="true" ht="19.2" hidden="false" customHeight="true" outlineLevel="0" collapsed="false">
      <c r="A27" s="135" t="s">
        <v>95</v>
      </c>
      <c r="B27" s="74" t="s">
        <v>96</v>
      </c>
      <c r="C27" s="75" t="n">
        <v>18442</v>
      </c>
      <c r="D27" s="76" t="n">
        <v>702</v>
      </c>
      <c r="E27" s="76" t="n">
        <f aca="false">D27+C27</f>
        <v>19144</v>
      </c>
      <c r="F27" s="77" t="n">
        <f aca="false">E27/$E$7</f>
        <v>0.00294243228978224</v>
      </c>
      <c r="G27" s="136" t="n">
        <v>19283</v>
      </c>
      <c r="H27" s="137" t="n">
        <v>875</v>
      </c>
      <c r="I27" s="76" t="n">
        <f aca="false">H27+G27</f>
        <v>20158</v>
      </c>
      <c r="J27" s="77" t="n">
        <f aca="false">(E27/I27-1)</f>
        <v>-0.0503026093858517</v>
      </c>
      <c r="K27" s="75" t="n">
        <v>263938</v>
      </c>
      <c r="L27" s="76" t="n">
        <v>9682</v>
      </c>
      <c r="M27" s="76" t="n">
        <f aca="false">L27+K27</f>
        <v>273620</v>
      </c>
      <c r="N27" s="77" t="n">
        <f aca="false">M27/$M$7</f>
        <v>0.00394853609489001</v>
      </c>
      <c r="O27" s="76" t="n">
        <v>290224</v>
      </c>
      <c r="P27" s="76" t="n">
        <v>8710</v>
      </c>
      <c r="Q27" s="76" t="n">
        <f aca="false">P27+O27</f>
        <v>298934</v>
      </c>
      <c r="R27" s="138" t="n">
        <f aca="false">(M27/Q27-1)</f>
        <v>-0.0846808994627577</v>
      </c>
    </row>
    <row r="28" s="72" customFormat="true" ht="19.2" hidden="false" customHeight="true" outlineLevel="0" collapsed="false">
      <c r="A28" s="135" t="s">
        <v>97</v>
      </c>
      <c r="B28" s="74" t="s">
        <v>98</v>
      </c>
      <c r="C28" s="75" t="n">
        <v>18089</v>
      </c>
      <c r="D28" s="76" t="n">
        <v>14</v>
      </c>
      <c r="E28" s="76" t="n">
        <f aca="false">D28+C28</f>
        <v>18103</v>
      </c>
      <c r="F28" s="77" t="n">
        <f aca="false">E28/$E$7</f>
        <v>0.00278243061752653</v>
      </c>
      <c r="G28" s="136" t="n">
        <v>14687</v>
      </c>
      <c r="H28" s="137" t="n">
        <v>32</v>
      </c>
      <c r="I28" s="76" t="n">
        <f aca="false">H28+G28</f>
        <v>14719</v>
      </c>
      <c r="J28" s="77" t="n">
        <f aca="false">(E28/I28-1)</f>
        <v>0.229906923024662</v>
      </c>
      <c r="K28" s="75" t="n">
        <v>171144</v>
      </c>
      <c r="L28" s="76" t="n">
        <v>939</v>
      </c>
      <c r="M28" s="76" t="n">
        <f aca="false">L28+K28</f>
        <v>172083</v>
      </c>
      <c r="N28" s="77" t="n">
        <f aca="false">M28/$M$7</f>
        <v>0.00248328315480213</v>
      </c>
      <c r="O28" s="76" t="n">
        <v>149736</v>
      </c>
      <c r="P28" s="76" t="n">
        <v>680</v>
      </c>
      <c r="Q28" s="76" t="n">
        <f aca="false">P28+O28</f>
        <v>150416</v>
      </c>
      <c r="R28" s="138" t="n">
        <f aca="false">(M28/Q28-1)</f>
        <v>0.144047175832358</v>
      </c>
    </row>
    <row r="29" s="72" customFormat="true" ht="19.2" hidden="false" customHeight="true" outlineLevel="0" collapsed="false">
      <c r="A29" s="135" t="s">
        <v>99</v>
      </c>
      <c r="B29" s="74" t="s">
        <v>100</v>
      </c>
      <c r="C29" s="75" t="n">
        <v>10429</v>
      </c>
      <c r="D29" s="76" t="n">
        <v>7309</v>
      </c>
      <c r="E29" s="76" t="n">
        <f aca="false">D29+C29</f>
        <v>17738</v>
      </c>
      <c r="F29" s="77" t="n">
        <f aca="false">E29/$E$7</f>
        <v>0.00272633012725436</v>
      </c>
      <c r="G29" s="136" t="n">
        <v>9473</v>
      </c>
      <c r="H29" s="137" t="n">
        <v>6288</v>
      </c>
      <c r="I29" s="76" t="n">
        <f aca="false">H29+G29</f>
        <v>15761</v>
      </c>
      <c r="J29" s="77" t="n">
        <f aca="false">(E29/I29-1)</f>
        <v>0.125436203286593</v>
      </c>
      <c r="K29" s="75" t="n">
        <v>114713</v>
      </c>
      <c r="L29" s="76" t="n">
        <v>79315</v>
      </c>
      <c r="M29" s="76" t="n">
        <f aca="false">L29+K29</f>
        <v>194028</v>
      </c>
      <c r="N29" s="77" t="n">
        <f aca="false">M29/$M$7</f>
        <v>0.00279996550478517</v>
      </c>
      <c r="O29" s="76" t="n">
        <v>93348</v>
      </c>
      <c r="P29" s="76" t="n">
        <v>76116</v>
      </c>
      <c r="Q29" s="76" t="n">
        <f aca="false">P29+O29</f>
        <v>169464</v>
      </c>
      <c r="R29" s="138" t="n">
        <f aca="false">(M29/Q29-1)</f>
        <v>0.144951140065147</v>
      </c>
    </row>
    <row r="30" s="72" customFormat="true" ht="19.2" hidden="false" customHeight="true" outlineLevel="0" collapsed="false">
      <c r="A30" s="135" t="s">
        <v>101</v>
      </c>
      <c r="B30" s="74" t="s">
        <v>102</v>
      </c>
      <c r="C30" s="75" t="n">
        <v>17374</v>
      </c>
      <c r="D30" s="76" t="n">
        <v>38</v>
      </c>
      <c r="E30" s="76" t="n">
        <f aca="false">D30+C30</f>
        <v>17412</v>
      </c>
      <c r="F30" s="77" t="n">
        <f aca="false">E30/$E$7</f>
        <v>0.00267622393594277</v>
      </c>
      <c r="G30" s="136" t="n">
        <v>15412</v>
      </c>
      <c r="H30" s="137" t="n">
        <v>400</v>
      </c>
      <c r="I30" s="76" t="n">
        <f aca="false">H30+G30</f>
        <v>15812</v>
      </c>
      <c r="J30" s="77" t="n">
        <f aca="false">(E30/I30-1)</f>
        <v>0.101188970402226</v>
      </c>
      <c r="K30" s="75" t="n">
        <v>200421</v>
      </c>
      <c r="L30" s="76" t="n">
        <v>6275</v>
      </c>
      <c r="M30" s="76" t="n">
        <f aca="false">L30+K30</f>
        <v>206696</v>
      </c>
      <c r="N30" s="77" t="n">
        <f aca="false">M30/$M$7</f>
        <v>0.00298277398095675</v>
      </c>
      <c r="O30" s="76" t="n">
        <v>204007</v>
      </c>
      <c r="P30" s="76" t="n">
        <v>1282</v>
      </c>
      <c r="Q30" s="76" t="n">
        <f aca="false">P30+O30</f>
        <v>205289</v>
      </c>
      <c r="R30" s="138" t="n">
        <f aca="false">(M30/Q30-1)</f>
        <v>0.0068537525147474</v>
      </c>
    </row>
    <row r="31" s="72" customFormat="true" ht="19.2" hidden="false" customHeight="true" outlineLevel="0" collapsed="false">
      <c r="A31" s="135" t="s">
        <v>103</v>
      </c>
      <c r="B31" s="74" t="s">
        <v>104</v>
      </c>
      <c r="C31" s="75" t="n">
        <v>11708</v>
      </c>
      <c r="D31" s="76" t="n">
        <v>108</v>
      </c>
      <c r="E31" s="76" t="n">
        <f aca="false">D31+C31</f>
        <v>11816</v>
      </c>
      <c r="F31" s="77" t="n">
        <f aca="false">E31/$E$7</f>
        <v>0.00181611888508499</v>
      </c>
      <c r="G31" s="136" t="n">
        <v>11065</v>
      </c>
      <c r="H31" s="137" t="n">
        <v>301</v>
      </c>
      <c r="I31" s="76" t="n">
        <f aca="false">H31+G31</f>
        <v>11366</v>
      </c>
      <c r="J31" s="77" t="n">
        <f aca="false">(E31/I31-1)</f>
        <v>0.0395917649128981</v>
      </c>
      <c r="K31" s="75" t="n">
        <v>125175</v>
      </c>
      <c r="L31" s="76" t="n">
        <v>1201</v>
      </c>
      <c r="M31" s="76" t="n">
        <f aca="false">L31+K31</f>
        <v>126376</v>
      </c>
      <c r="N31" s="77" t="n">
        <f aca="false">M31/$M$7</f>
        <v>0.00182369782007097</v>
      </c>
      <c r="O31" s="76" t="n">
        <v>119694</v>
      </c>
      <c r="P31" s="76" t="n">
        <v>1549</v>
      </c>
      <c r="Q31" s="76" t="n">
        <f aca="false">P31+O31</f>
        <v>121243</v>
      </c>
      <c r="R31" s="138" t="n">
        <f aca="false">(M31/Q31-1)</f>
        <v>0.0423364647855959</v>
      </c>
    </row>
    <row r="32" s="72" customFormat="true" ht="19.2" hidden="false" customHeight="true" outlineLevel="0" collapsed="false">
      <c r="A32" s="135" t="s">
        <v>105</v>
      </c>
      <c r="B32" s="74" t="s">
        <v>106</v>
      </c>
      <c r="C32" s="75" t="n">
        <v>11620</v>
      </c>
      <c r="D32" s="76" t="n">
        <v>40</v>
      </c>
      <c r="E32" s="76" t="n">
        <f aca="false">D32+C32</f>
        <v>11660</v>
      </c>
      <c r="F32" s="77" t="n">
        <f aca="false">E32/$E$7</f>
        <v>0.00179214168924263</v>
      </c>
      <c r="G32" s="136" t="n">
        <v>10417</v>
      </c>
      <c r="H32" s="137" t="n">
        <v>325</v>
      </c>
      <c r="I32" s="76" t="n">
        <f aca="false">H32+G32</f>
        <v>10742</v>
      </c>
      <c r="J32" s="77" t="n">
        <f aca="false">(E32/I32-1)</f>
        <v>0.0854589461925153</v>
      </c>
      <c r="K32" s="75" t="n">
        <v>126643</v>
      </c>
      <c r="L32" s="76" t="n">
        <v>3161</v>
      </c>
      <c r="M32" s="76" t="n">
        <f aca="false">L32+K32</f>
        <v>129804</v>
      </c>
      <c r="N32" s="77" t="n">
        <f aca="false">M32/$M$7</f>
        <v>0.00187316635940758</v>
      </c>
      <c r="O32" s="76" t="n">
        <v>147145</v>
      </c>
      <c r="P32" s="76" t="n">
        <v>1234</v>
      </c>
      <c r="Q32" s="76" t="n">
        <f aca="false">P32+O32</f>
        <v>148379</v>
      </c>
      <c r="R32" s="138" t="n">
        <f aca="false">(M32/Q32-1)</f>
        <v>-0.125186178637139</v>
      </c>
    </row>
    <row r="33" s="72" customFormat="true" ht="19.2" hidden="false" customHeight="true" outlineLevel="0" collapsed="false">
      <c r="A33" s="135" t="s">
        <v>113</v>
      </c>
      <c r="B33" s="74" t="s">
        <v>114</v>
      </c>
      <c r="C33" s="75" t="n">
        <v>10195</v>
      </c>
      <c r="D33" s="76" t="n">
        <v>474</v>
      </c>
      <c r="E33" s="76" t="n">
        <f aca="false">D33+C33</f>
        <v>10669</v>
      </c>
      <c r="F33" s="77" t="n">
        <f aca="false">E33/$E$7</f>
        <v>0.00163982501565434</v>
      </c>
      <c r="G33" s="136" t="n">
        <v>9373</v>
      </c>
      <c r="H33" s="137" t="n">
        <v>471</v>
      </c>
      <c r="I33" s="76" t="n">
        <f aca="false">H33+G33</f>
        <v>9844</v>
      </c>
      <c r="J33" s="77" t="n">
        <f aca="false">(E33/I33-1)</f>
        <v>0.0838073953677367</v>
      </c>
      <c r="K33" s="75" t="n">
        <v>114012</v>
      </c>
      <c r="L33" s="76" t="n">
        <v>6203</v>
      </c>
      <c r="M33" s="76" t="n">
        <f aca="false">L33+K33</f>
        <v>120215</v>
      </c>
      <c r="N33" s="77" t="n">
        <f aca="false">M33/$M$7</f>
        <v>0.00173479009811857</v>
      </c>
      <c r="O33" s="76" t="n">
        <v>107781</v>
      </c>
      <c r="P33" s="76" t="n">
        <v>6167</v>
      </c>
      <c r="Q33" s="76" t="n">
        <f aca="false">P33+O33</f>
        <v>113948</v>
      </c>
      <c r="R33" s="138" t="n">
        <f aca="false">(M33/Q33-1)</f>
        <v>0.0549987713693965</v>
      </c>
    </row>
    <row r="34" s="72" customFormat="true" ht="19.2" hidden="false" customHeight="true" outlineLevel="0" collapsed="false">
      <c r="A34" s="135" t="s">
        <v>109</v>
      </c>
      <c r="B34" s="74" t="s">
        <v>110</v>
      </c>
      <c r="C34" s="75" t="n">
        <v>10508</v>
      </c>
      <c r="D34" s="76" t="n">
        <v>109</v>
      </c>
      <c r="E34" s="76" t="n">
        <f aca="false">D34+C34</f>
        <v>10617</v>
      </c>
      <c r="F34" s="77" t="n">
        <f aca="false">E34/$E$7</f>
        <v>0.00163183261704022</v>
      </c>
      <c r="G34" s="136" t="n">
        <v>8779</v>
      </c>
      <c r="H34" s="137" t="n">
        <v>104</v>
      </c>
      <c r="I34" s="76" t="n">
        <f aca="false">H34+G34</f>
        <v>8883</v>
      </c>
      <c r="J34" s="77" t="n">
        <f aca="false">(E34/I34-1)</f>
        <v>0.195204322863897</v>
      </c>
      <c r="K34" s="75" t="n">
        <v>110916</v>
      </c>
      <c r="L34" s="76" t="n">
        <v>1629</v>
      </c>
      <c r="M34" s="76" t="n">
        <f aca="false">L34+K34</f>
        <v>112545</v>
      </c>
      <c r="N34" s="77" t="n">
        <f aca="false">M34/$M$7</f>
        <v>0.00162410640596227</v>
      </c>
      <c r="O34" s="76" t="n">
        <v>94541</v>
      </c>
      <c r="P34" s="76" t="n">
        <v>1101</v>
      </c>
      <c r="Q34" s="76" t="n">
        <f aca="false">P34+O34</f>
        <v>95642</v>
      </c>
      <c r="R34" s="138" t="n">
        <f aca="false">(M34/Q34-1)</f>
        <v>0.176731979674202</v>
      </c>
    </row>
    <row r="35" s="72" customFormat="true" ht="19.2" hidden="false" customHeight="true" outlineLevel="0" collapsed="false">
      <c r="A35" s="135" t="s">
        <v>111</v>
      </c>
      <c r="B35" s="74" t="s">
        <v>112</v>
      </c>
      <c r="C35" s="75" t="n">
        <v>10378</v>
      </c>
      <c r="D35" s="76" t="n">
        <v>156</v>
      </c>
      <c r="E35" s="76" t="n">
        <f aca="false">D35+C35</f>
        <v>10534</v>
      </c>
      <c r="F35" s="77" t="n">
        <f aca="false">E35/$E$7</f>
        <v>0.00161907551925231</v>
      </c>
      <c r="G35" s="136" t="n">
        <v>12744</v>
      </c>
      <c r="H35" s="137" t="n">
        <v>84</v>
      </c>
      <c r="I35" s="76" t="n">
        <f aca="false">H35+G35</f>
        <v>12828</v>
      </c>
      <c r="J35" s="77" t="n">
        <f aca="false">(E35/I35-1)</f>
        <v>-0.178827564702214</v>
      </c>
      <c r="K35" s="75" t="n">
        <v>124325</v>
      </c>
      <c r="L35" s="76" t="n">
        <v>1940</v>
      </c>
      <c r="M35" s="76" t="n">
        <f aca="false">L35+K35</f>
        <v>126265</v>
      </c>
      <c r="N35" s="77" t="n">
        <f aca="false">M35/$M$7</f>
        <v>0.00182209600914146</v>
      </c>
      <c r="O35" s="76" t="n">
        <v>128308</v>
      </c>
      <c r="P35" s="76" t="n">
        <v>1005</v>
      </c>
      <c r="Q35" s="76" t="n">
        <f aca="false">P35+O35</f>
        <v>129313</v>
      </c>
      <c r="R35" s="138" t="n">
        <f aca="false">(M35/Q35-1)</f>
        <v>-0.0235707160146311</v>
      </c>
    </row>
    <row r="36" s="72" customFormat="true" ht="19.2" hidden="false" customHeight="true" outlineLevel="0" collapsed="false">
      <c r="A36" s="135" t="s">
        <v>107</v>
      </c>
      <c r="B36" s="74" t="s">
        <v>108</v>
      </c>
      <c r="C36" s="75" t="n">
        <v>10273</v>
      </c>
      <c r="D36" s="76" t="n">
        <v>23</v>
      </c>
      <c r="E36" s="76" t="n">
        <f aca="false">D36+C36</f>
        <v>10296</v>
      </c>
      <c r="F36" s="77" t="n">
        <f aca="false">E36/$E$7</f>
        <v>0.00158249492559538</v>
      </c>
      <c r="G36" s="136" t="n">
        <v>7972</v>
      </c>
      <c r="H36" s="137" t="n">
        <v>91</v>
      </c>
      <c r="I36" s="76" t="n">
        <f aca="false">H36+G36</f>
        <v>8063</v>
      </c>
      <c r="J36" s="77" t="n">
        <f aca="false">(E36/I36-1)</f>
        <v>0.276944065484311</v>
      </c>
      <c r="K36" s="75" t="n">
        <v>93178</v>
      </c>
      <c r="L36" s="76" t="n">
        <v>3033</v>
      </c>
      <c r="M36" s="76" t="n">
        <f aca="false">L36+K36</f>
        <v>96211</v>
      </c>
      <c r="N36" s="77" t="n">
        <f aca="false">M36/$M$7</f>
        <v>0.00138839487692955</v>
      </c>
      <c r="O36" s="76" t="n">
        <v>82011</v>
      </c>
      <c r="P36" s="76" t="n">
        <v>676</v>
      </c>
      <c r="Q36" s="76" t="n">
        <f aca="false">P36+O36</f>
        <v>82687</v>
      </c>
      <c r="R36" s="138" t="n">
        <f aca="false">(M36/Q36-1)</f>
        <v>0.163556544559604</v>
      </c>
    </row>
    <row r="37" s="72" customFormat="true" ht="19.2" hidden="false" customHeight="true" outlineLevel="0" collapsed="false">
      <c r="A37" s="135" t="s">
        <v>115</v>
      </c>
      <c r="B37" s="74" t="s">
        <v>116</v>
      </c>
      <c r="C37" s="75" t="n">
        <v>8944</v>
      </c>
      <c r="D37" s="76" t="n">
        <v>729</v>
      </c>
      <c r="E37" s="76" t="n">
        <f aca="false">D37+C37</f>
        <v>9673</v>
      </c>
      <c r="F37" s="77" t="n">
        <f aca="false">E37/$E$7</f>
        <v>0.00148673984219931</v>
      </c>
      <c r="G37" s="136" t="n">
        <v>9114</v>
      </c>
      <c r="H37" s="137" t="n">
        <v>534</v>
      </c>
      <c r="I37" s="76" t="n">
        <f aca="false">H37+G37</f>
        <v>9648</v>
      </c>
      <c r="J37" s="77" t="n">
        <f aca="false">(E37/I37-1)</f>
        <v>0.00259121061359857</v>
      </c>
      <c r="K37" s="75" t="n">
        <v>110789</v>
      </c>
      <c r="L37" s="76" t="n">
        <v>7107</v>
      </c>
      <c r="M37" s="76" t="n">
        <f aca="false">L37+K37</f>
        <v>117896</v>
      </c>
      <c r="N37" s="77" t="n">
        <f aca="false">M37/$M$7</f>
        <v>0.00170132523734797</v>
      </c>
      <c r="O37" s="76" t="n">
        <v>132976</v>
      </c>
      <c r="P37" s="76" t="n">
        <v>7891</v>
      </c>
      <c r="Q37" s="76" t="n">
        <f aca="false">P37+O37</f>
        <v>140867</v>
      </c>
      <c r="R37" s="138" t="n">
        <f aca="false">(M37/Q37-1)</f>
        <v>-0.163068710201822</v>
      </c>
    </row>
    <row r="38" s="72" customFormat="true" ht="19.2" hidden="false" customHeight="true" outlineLevel="0" collapsed="false">
      <c r="A38" s="135" t="s">
        <v>119</v>
      </c>
      <c r="B38" s="74" t="s">
        <v>120</v>
      </c>
      <c r="C38" s="75" t="n">
        <v>6680</v>
      </c>
      <c r="D38" s="76" t="n">
        <v>557</v>
      </c>
      <c r="E38" s="76" t="n">
        <f aca="false">D38+C38</f>
        <v>7237</v>
      </c>
      <c r="F38" s="77" t="n">
        <f aca="false">E38/$E$7</f>
        <v>0.00111232670712255</v>
      </c>
      <c r="G38" s="136" t="n">
        <v>5619</v>
      </c>
      <c r="H38" s="137" t="n">
        <v>659</v>
      </c>
      <c r="I38" s="76" t="n">
        <f aca="false">H38+G38</f>
        <v>6278</v>
      </c>
      <c r="J38" s="77" t="n">
        <f aca="false">(E38/I38-1)</f>
        <v>0.152755654667091</v>
      </c>
      <c r="K38" s="75" t="n">
        <v>71262</v>
      </c>
      <c r="L38" s="76" t="n">
        <v>6552</v>
      </c>
      <c r="M38" s="76" t="n">
        <f aca="false">L38+K38</f>
        <v>77814</v>
      </c>
      <c r="N38" s="77" t="n">
        <f aca="false">M38/$M$7</f>
        <v>0.00112291275377447</v>
      </c>
      <c r="O38" s="76" t="n">
        <v>58873</v>
      </c>
      <c r="P38" s="76" t="n">
        <v>6502</v>
      </c>
      <c r="Q38" s="76" t="n">
        <f aca="false">P38+O38</f>
        <v>65375</v>
      </c>
      <c r="R38" s="138" t="n">
        <f aca="false">(M38/Q38-1)</f>
        <v>0.190271510516252</v>
      </c>
    </row>
    <row r="39" s="72" customFormat="true" ht="19.2" hidden="false" customHeight="true" outlineLevel="0" collapsed="false">
      <c r="A39" s="135" t="s">
        <v>117</v>
      </c>
      <c r="B39" s="74" t="s">
        <v>118</v>
      </c>
      <c r="C39" s="75" t="n">
        <v>2296</v>
      </c>
      <c r="D39" s="76" t="n">
        <v>4147</v>
      </c>
      <c r="E39" s="76" t="n">
        <f aca="false">D39+C39</f>
        <v>6443</v>
      </c>
      <c r="F39" s="77" t="n">
        <f aca="false">E39/$E$7</f>
        <v>0.0009902889282839</v>
      </c>
      <c r="G39" s="136" t="n">
        <v>2179</v>
      </c>
      <c r="H39" s="137" t="n">
        <v>3956</v>
      </c>
      <c r="I39" s="76" t="n">
        <f aca="false">H39+G39</f>
        <v>6135</v>
      </c>
      <c r="J39" s="77" t="n">
        <f aca="false">(E39/I39-1)</f>
        <v>0.050203748981255</v>
      </c>
      <c r="K39" s="75" t="n">
        <v>28481</v>
      </c>
      <c r="L39" s="76" t="n">
        <v>38624</v>
      </c>
      <c r="M39" s="76" t="n">
        <f aca="false">L39+K39</f>
        <v>67105</v>
      </c>
      <c r="N39" s="77" t="n">
        <f aca="false">M39/$M$7</f>
        <v>0.000968374075899401</v>
      </c>
      <c r="O39" s="76" t="n">
        <v>34392</v>
      </c>
      <c r="P39" s="76" t="n">
        <v>22133</v>
      </c>
      <c r="Q39" s="76" t="n">
        <f aca="false">P39+O39</f>
        <v>56525</v>
      </c>
      <c r="R39" s="138" t="n">
        <f aca="false">(M39/Q39-1)</f>
        <v>0.187173816895179</v>
      </c>
    </row>
    <row r="40" s="72" customFormat="true" ht="19.2" hidden="false" customHeight="true" outlineLevel="0" collapsed="false">
      <c r="A40" s="135" t="s">
        <v>123</v>
      </c>
      <c r="B40" s="74" t="s">
        <v>124</v>
      </c>
      <c r="C40" s="75" t="n">
        <v>0</v>
      </c>
      <c r="D40" s="76" t="n">
        <v>6219</v>
      </c>
      <c r="E40" s="76" t="n">
        <f aca="false">D40+C40</f>
        <v>6219</v>
      </c>
      <c r="F40" s="77" t="n">
        <f aca="false">E40/$E$7</f>
        <v>0.000955860134253853</v>
      </c>
      <c r="G40" s="136"/>
      <c r="H40" s="137" t="n">
        <v>5298</v>
      </c>
      <c r="I40" s="76" t="n">
        <f aca="false">H40+G40</f>
        <v>5298</v>
      </c>
      <c r="J40" s="77" t="n">
        <f aca="false">(E40/I40-1)</f>
        <v>0.173839184597961</v>
      </c>
      <c r="K40" s="75"/>
      <c r="L40" s="76" t="n">
        <v>69282</v>
      </c>
      <c r="M40" s="76" t="n">
        <f aca="false">L40+K40</f>
        <v>69282</v>
      </c>
      <c r="N40" s="77" t="n">
        <f aca="false">M40/$M$7</f>
        <v>0.000999789773138549</v>
      </c>
      <c r="O40" s="76"/>
      <c r="P40" s="76" t="n">
        <v>61226</v>
      </c>
      <c r="Q40" s="76" t="n">
        <f aca="false">P40+O40</f>
        <v>61226</v>
      </c>
      <c r="R40" s="138" t="n">
        <f aca="false">(M40/Q40-1)</f>
        <v>0.131578087740502</v>
      </c>
    </row>
    <row r="41" s="72" customFormat="true" ht="19.2" hidden="false" customHeight="true" outlineLevel="0" collapsed="false">
      <c r="A41" s="135" t="s">
        <v>125</v>
      </c>
      <c r="B41" s="74" t="s">
        <v>126</v>
      </c>
      <c r="C41" s="75" t="n">
        <v>5127</v>
      </c>
      <c r="D41" s="76" t="n">
        <v>612</v>
      </c>
      <c r="E41" s="76" t="n">
        <f aca="false">D41+C41</f>
        <v>5739</v>
      </c>
      <c r="F41" s="77" t="n">
        <f aca="false">E41/$E$7</f>
        <v>0.000882084147046609</v>
      </c>
      <c r="G41" s="136" t="n">
        <v>5088</v>
      </c>
      <c r="H41" s="137" t="n">
        <v>592</v>
      </c>
      <c r="I41" s="76" t="n">
        <f aca="false">H41+G41</f>
        <v>5680</v>
      </c>
      <c r="J41" s="77" t="n">
        <f aca="false">(E41/I41-1)</f>
        <v>0.010387323943662</v>
      </c>
      <c r="K41" s="75" t="n">
        <v>50957</v>
      </c>
      <c r="L41" s="76" t="n">
        <v>4555</v>
      </c>
      <c r="M41" s="76" t="n">
        <f aca="false">L41+K41</f>
        <v>55512</v>
      </c>
      <c r="N41" s="77" t="n">
        <f aca="false">M41/$M$7</f>
        <v>0.00080107863350462</v>
      </c>
      <c r="O41" s="76" t="n">
        <v>44287</v>
      </c>
      <c r="P41" s="76" t="n">
        <v>6006</v>
      </c>
      <c r="Q41" s="76" t="n">
        <f aca="false">P41+O41</f>
        <v>50293</v>
      </c>
      <c r="R41" s="138" t="n">
        <f aca="false">(M41/Q41-1)</f>
        <v>0.103771896685424</v>
      </c>
    </row>
    <row r="42" s="72" customFormat="true" ht="19.2" hidden="false" customHeight="true" outlineLevel="0" collapsed="false">
      <c r="A42" s="135" t="s">
        <v>121</v>
      </c>
      <c r="B42" s="74" t="s">
        <v>122</v>
      </c>
      <c r="C42" s="75" t="n">
        <v>3385</v>
      </c>
      <c r="D42" s="76" t="n">
        <v>2337</v>
      </c>
      <c r="E42" s="76" t="n">
        <f aca="false">D42+C42</f>
        <v>5722</v>
      </c>
      <c r="F42" s="77" t="n">
        <f aca="false">E42/$E$7</f>
        <v>0.000879471247499686</v>
      </c>
      <c r="G42" s="136" t="n">
        <v>4131</v>
      </c>
      <c r="H42" s="137" t="n">
        <v>1535</v>
      </c>
      <c r="I42" s="76" t="n">
        <f aca="false">H42+G42</f>
        <v>5666</v>
      </c>
      <c r="J42" s="77" t="n">
        <f aca="false">(E42/I42-1)</f>
        <v>0.00988351570773038</v>
      </c>
      <c r="K42" s="75" t="n">
        <v>25009</v>
      </c>
      <c r="L42" s="76" t="n">
        <v>24147</v>
      </c>
      <c r="M42" s="76" t="n">
        <f aca="false">L42+K42</f>
        <v>49156</v>
      </c>
      <c r="N42" s="77" t="n">
        <f aca="false">M42/$M$7</f>
        <v>0.000709356919378749</v>
      </c>
      <c r="O42" s="76" t="n">
        <v>33806</v>
      </c>
      <c r="P42" s="76" t="n">
        <v>37295</v>
      </c>
      <c r="Q42" s="76" t="n">
        <f aca="false">P42+O42</f>
        <v>71101</v>
      </c>
      <c r="R42" s="138" t="n">
        <f aca="false">(M42/Q42-1)</f>
        <v>-0.308645448024641</v>
      </c>
    </row>
    <row r="43" s="72" customFormat="true" ht="19.2" hidden="false" customHeight="true" outlineLevel="0" collapsed="false">
      <c r="A43" s="135" t="s">
        <v>127</v>
      </c>
      <c r="B43" s="74" t="s">
        <v>128</v>
      </c>
      <c r="C43" s="75" t="n">
        <v>3066</v>
      </c>
      <c r="D43" s="76" t="n">
        <v>2408</v>
      </c>
      <c r="E43" s="76" t="n">
        <f aca="false">D43+C43</f>
        <v>5474</v>
      </c>
      <c r="F43" s="77" t="n">
        <f aca="false">E43/$E$7</f>
        <v>0.000841353654109276</v>
      </c>
      <c r="G43" s="136" t="n">
        <v>3035</v>
      </c>
      <c r="H43" s="137" t="n">
        <v>1988</v>
      </c>
      <c r="I43" s="76" t="n">
        <f aca="false">H43+G43</f>
        <v>5023</v>
      </c>
      <c r="J43" s="77" t="n">
        <f aca="false">(E43/I43-1)</f>
        <v>0.0897869798924946</v>
      </c>
      <c r="K43" s="75" t="n">
        <v>29768</v>
      </c>
      <c r="L43" s="76" t="n">
        <v>22174</v>
      </c>
      <c r="M43" s="76" t="n">
        <f aca="false">L43+K43</f>
        <v>51942</v>
      </c>
      <c r="N43" s="77" t="n">
        <f aca="false">M43/$M$7</f>
        <v>0.000749560930636565</v>
      </c>
      <c r="O43" s="76" t="n">
        <v>25946</v>
      </c>
      <c r="P43" s="76" t="n">
        <v>17501</v>
      </c>
      <c r="Q43" s="76" t="n">
        <f aca="false">P43+O43</f>
        <v>43447</v>
      </c>
      <c r="R43" s="138" t="n">
        <f aca="false">(M43/Q43-1)</f>
        <v>0.195525582894101</v>
      </c>
    </row>
    <row r="44" s="72" customFormat="true" ht="19.2" hidden="false" customHeight="true" outlineLevel="0" collapsed="false">
      <c r="A44" s="135" t="s">
        <v>131</v>
      </c>
      <c r="B44" s="74" t="s">
        <v>132</v>
      </c>
      <c r="C44" s="75" t="n">
        <v>2410</v>
      </c>
      <c r="D44" s="76" t="n">
        <v>2337</v>
      </c>
      <c r="E44" s="76" t="n">
        <f aca="false">D44+C44</f>
        <v>4747</v>
      </c>
      <c r="F44" s="77" t="n">
        <f aca="false">E44/$E$7</f>
        <v>0.000729613773484972</v>
      </c>
      <c r="G44" s="136" t="n">
        <v>2135</v>
      </c>
      <c r="H44" s="137" t="n">
        <v>1736</v>
      </c>
      <c r="I44" s="76" t="n">
        <f aca="false">H44+G44</f>
        <v>3871</v>
      </c>
      <c r="J44" s="77" t="n">
        <f aca="false">(E44/I44-1)</f>
        <v>0.226298114182382</v>
      </c>
      <c r="K44" s="75" t="n">
        <v>30440</v>
      </c>
      <c r="L44" s="76" t="n">
        <v>31030</v>
      </c>
      <c r="M44" s="76" t="n">
        <f aca="false">L44+K44</f>
        <v>61470</v>
      </c>
      <c r="N44" s="77" t="n">
        <f aca="false">M44/$M$7</f>
        <v>0.000887056917450804</v>
      </c>
      <c r="O44" s="76" t="n">
        <v>30833</v>
      </c>
      <c r="P44" s="76" t="n">
        <v>5573</v>
      </c>
      <c r="Q44" s="76" t="n">
        <f aca="false">P44+O44</f>
        <v>36406</v>
      </c>
      <c r="R44" s="138" t="n">
        <f aca="false">(M44/Q44-1)</f>
        <v>0.688457946492336</v>
      </c>
    </row>
    <row r="45" s="72" customFormat="true" ht="19.2" hidden="false" customHeight="true" outlineLevel="0" collapsed="false">
      <c r="A45" s="135" t="s">
        <v>133</v>
      </c>
      <c r="B45" s="74" t="s">
        <v>134</v>
      </c>
      <c r="C45" s="75" t="n">
        <v>4095</v>
      </c>
      <c r="D45" s="76" t="n">
        <v>362</v>
      </c>
      <c r="E45" s="76" t="n">
        <f aca="false">D45+C45</f>
        <v>4457</v>
      </c>
      <c r="F45" s="77" t="n">
        <f aca="false">E45/$E$7</f>
        <v>0.000685040781213929</v>
      </c>
      <c r="G45" s="136" t="n">
        <v>3637</v>
      </c>
      <c r="H45" s="137" t="n">
        <v>330</v>
      </c>
      <c r="I45" s="76" t="n">
        <f aca="false">H45+G45</f>
        <v>3967</v>
      </c>
      <c r="J45" s="77" t="n">
        <f aca="false">(E45/I45-1)</f>
        <v>0.123519032014116</v>
      </c>
      <c r="K45" s="75" t="n">
        <v>40482</v>
      </c>
      <c r="L45" s="76" t="n">
        <v>4723</v>
      </c>
      <c r="M45" s="76" t="n">
        <f aca="false">L45+K45</f>
        <v>45205</v>
      </c>
      <c r="N45" s="77" t="n">
        <f aca="false">M45/$M$7</f>
        <v>0.000652341108725615</v>
      </c>
      <c r="O45" s="76" t="n">
        <v>36683</v>
      </c>
      <c r="P45" s="76" t="n">
        <v>5162</v>
      </c>
      <c r="Q45" s="76" t="n">
        <f aca="false">P45+O45</f>
        <v>41845</v>
      </c>
      <c r="R45" s="138" t="n">
        <f aca="false">(M45/Q45-1)</f>
        <v>0.0802963317003227</v>
      </c>
    </row>
    <row r="46" s="72" customFormat="true" ht="19.2" hidden="false" customHeight="true" outlineLevel="0" collapsed="false">
      <c r="A46" s="135" t="s">
        <v>129</v>
      </c>
      <c r="B46" s="74" t="s">
        <v>130</v>
      </c>
      <c r="C46" s="75" t="n">
        <v>437</v>
      </c>
      <c r="D46" s="76" t="n">
        <v>3614</v>
      </c>
      <c r="E46" s="76" t="n">
        <f aca="false">D46+C46</f>
        <v>4051</v>
      </c>
      <c r="F46" s="77" t="n">
        <f aca="false">E46/$E$7</f>
        <v>0.000622638592034468</v>
      </c>
      <c r="G46" s="136" t="n">
        <v>1074</v>
      </c>
      <c r="H46" s="137" t="n">
        <v>2790</v>
      </c>
      <c r="I46" s="76" t="n">
        <f aca="false">H46+G46</f>
        <v>3864</v>
      </c>
      <c r="J46" s="77" t="n">
        <f aca="false">(E46/I46-1)</f>
        <v>0.0483954451345756</v>
      </c>
      <c r="K46" s="75" t="n">
        <v>9715</v>
      </c>
      <c r="L46" s="76" t="n">
        <v>29426</v>
      </c>
      <c r="M46" s="76" t="n">
        <f aca="false">L46+K46</f>
        <v>39141</v>
      </c>
      <c r="N46" s="77" t="n">
        <f aca="false">M46/$M$7</f>
        <v>0.000564833167495395</v>
      </c>
      <c r="O46" s="76" t="n">
        <v>11967</v>
      </c>
      <c r="P46" s="76" t="n">
        <v>20229</v>
      </c>
      <c r="Q46" s="76" t="n">
        <f aca="false">P46+O46</f>
        <v>32196</v>
      </c>
      <c r="R46" s="138" t="n">
        <f aca="false">(M46/Q46-1)</f>
        <v>0.215710026090198</v>
      </c>
    </row>
    <row r="47" s="72" customFormat="true" ht="19.2" hidden="false" customHeight="true" outlineLevel="0" collapsed="false">
      <c r="A47" s="135" t="s">
        <v>137</v>
      </c>
      <c r="B47" s="74" t="s">
        <v>138</v>
      </c>
      <c r="C47" s="75" t="n">
        <v>0</v>
      </c>
      <c r="D47" s="76" t="n">
        <v>3657</v>
      </c>
      <c r="E47" s="76" t="n">
        <f aca="false">D47+C47</f>
        <v>3657</v>
      </c>
      <c r="F47" s="77" t="n">
        <f aca="false">E47/$E$7</f>
        <v>0.000562080802535189</v>
      </c>
      <c r="G47" s="136"/>
      <c r="H47" s="137" t="n">
        <v>3584</v>
      </c>
      <c r="I47" s="76" t="n">
        <f aca="false">H47+G47</f>
        <v>3584</v>
      </c>
      <c r="J47" s="77" t="n">
        <f aca="false">(E47/I47-1)</f>
        <v>0.0203683035714286</v>
      </c>
      <c r="K47" s="75"/>
      <c r="L47" s="76" t="n">
        <v>44771</v>
      </c>
      <c r="M47" s="76" t="n">
        <f aca="false">L47+K47</f>
        <v>44771</v>
      </c>
      <c r="N47" s="77" t="n">
        <f aca="false">M47/$M$7</f>
        <v>0.000646078172298519</v>
      </c>
      <c r="O47" s="76" t="n">
        <v>4281</v>
      </c>
      <c r="P47" s="76" t="n">
        <v>38632</v>
      </c>
      <c r="Q47" s="76" t="n">
        <f aca="false">P47+O47</f>
        <v>42913</v>
      </c>
      <c r="R47" s="138" t="n">
        <f aca="false">(M47/Q47-1)</f>
        <v>0.0432969030363759</v>
      </c>
    </row>
    <row r="48" s="72" customFormat="true" ht="19.2" hidden="false" customHeight="true" outlineLevel="0" collapsed="false">
      <c r="A48" s="135" t="s">
        <v>135</v>
      </c>
      <c r="B48" s="74" t="s">
        <v>136</v>
      </c>
      <c r="C48" s="75" t="n">
        <v>2783</v>
      </c>
      <c r="D48" s="76" t="n">
        <v>669</v>
      </c>
      <c r="E48" s="76" t="n">
        <f aca="false">D48+C48</f>
        <v>3452</v>
      </c>
      <c r="F48" s="77" t="n">
        <f aca="false">E48/$E$7</f>
        <v>0.000530572307998762</v>
      </c>
      <c r="G48" s="136" t="n">
        <v>3626</v>
      </c>
      <c r="H48" s="137" t="n">
        <v>370</v>
      </c>
      <c r="I48" s="76" t="n">
        <f aca="false">H48+G48</f>
        <v>3996</v>
      </c>
      <c r="J48" s="77" t="n">
        <f aca="false">(E48/I48-1)</f>
        <v>-0.136136136136136</v>
      </c>
      <c r="K48" s="75" t="n">
        <v>33154</v>
      </c>
      <c r="L48" s="76" t="n">
        <v>4215</v>
      </c>
      <c r="M48" s="76" t="n">
        <f aca="false">L48+K48</f>
        <v>37369</v>
      </c>
      <c r="N48" s="77" t="n">
        <f aca="false">M48/$M$7</f>
        <v>0.000539261915539598</v>
      </c>
      <c r="O48" s="76" t="n">
        <v>35434</v>
      </c>
      <c r="P48" s="76" t="n">
        <v>4405</v>
      </c>
      <c r="Q48" s="76" t="n">
        <f aca="false">P48+O48</f>
        <v>39839</v>
      </c>
      <c r="R48" s="138" t="n">
        <f aca="false">(M48/Q48-1)</f>
        <v>-0.0619995481814303</v>
      </c>
    </row>
    <row r="49" s="72" customFormat="true" ht="19.2" hidden="false" customHeight="true" outlineLevel="0" collapsed="false">
      <c r="A49" s="135" t="s">
        <v>139</v>
      </c>
      <c r="B49" s="74" t="s">
        <v>139</v>
      </c>
      <c r="C49" s="75" t="n">
        <v>2494</v>
      </c>
      <c r="D49" s="76" t="n">
        <v>579</v>
      </c>
      <c r="E49" s="76" t="n">
        <f aca="false">D49+C49</f>
        <v>3073</v>
      </c>
      <c r="F49" s="77" t="n">
        <f aca="false">E49/$E$7</f>
        <v>0.000472320018099709</v>
      </c>
      <c r="G49" s="136" t="n">
        <v>2343</v>
      </c>
      <c r="H49" s="137" t="n">
        <v>233</v>
      </c>
      <c r="I49" s="76" t="n">
        <f aca="false">H49+G49</f>
        <v>2576</v>
      </c>
      <c r="J49" s="77" t="n">
        <f aca="false">(E49/I49-1)</f>
        <v>0.192934782608696</v>
      </c>
      <c r="K49" s="75" t="n">
        <v>26677</v>
      </c>
      <c r="L49" s="76" t="n">
        <v>5133</v>
      </c>
      <c r="M49" s="76" t="n">
        <f aca="false">L49+K49</f>
        <v>31810</v>
      </c>
      <c r="N49" s="77" t="n">
        <f aca="false">M49/$M$7</f>
        <v>0.000459041492502197</v>
      </c>
      <c r="O49" s="76" t="n">
        <v>22180</v>
      </c>
      <c r="P49" s="76" t="n">
        <v>4260</v>
      </c>
      <c r="Q49" s="76" t="n">
        <f aca="false">P49+O49</f>
        <v>26440</v>
      </c>
      <c r="R49" s="138" t="n">
        <f aca="false">(M49/Q49-1)</f>
        <v>0.203101361573374</v>
      </c>
    </row>
    <row r="50" s="72" customFormat="true" ht="19.2" hidden="false" customHeight="true" outlineLevel="0" collapsed="false">
      <c r="A50" s="135" t="s">
        <v>140</v>
      </c>
      <c r="B50" s="74" t="s">
        <v>140</v>
      </c>
      <c r="C50" s="75" t="n">
        <v>2822</v>
      </c>
      <c r="D50" s="76" t="n">
        <v>170</v>
      </c>
      <c r="E50" s="76" t="n">
        <f aca="false">D50+C50</f>
        <v>2992</v>
      </c>
      <c r="F50" s="77" t="n">
        <f aca="false">E50/$E$7</f>
        <v>0.000459870320258487</v>
      </c>
      <c r="G50" s="136" t="n">
        <v>2710</v>
      </c>
      <c r="H50" s="137" t="n">
        <v>71</v>
      </c>
      <c r="I50" s="76" t="n">
        <f aca="false">H50+G50</f>
        <v>2781</v>
      </c>
      <c r="J50" s="77" t="n">
        <f aca="false">(E50/I50-1)</f>
        <v>0.0758719884933476</v>
      </c>
      <c r="K50" s="75" t="n">
        <v>34153</v>
      </c>
      <c r="L50" s="76" t="n">
        <v>1478</v>
      </c>
      <c r="M50" s="76" t="n">
        <f aca="false">L50+K50</f>
        <v>35631</v>
      </c>
      <c r="N50" s="77" t="n">
        <f aca="false">M50/$M$7</f>
        <v>0.000514181308373021</v>
      </c>
      <c r="O50" s="76" t="n">
        <v>30547</v>
      </c>
      <c r="P50" s="76" t="n">
        <v>1913</v>
      </c>
      <c r="Q50" s="76" t="n">
        <f aca="false">P50+O50</f>
        <v>32460</v>
      </c>
      <c r="R50" s="138" t="n">
        <f aca="false">(M50/Q50-1)</f>
        <v>0.0976894639556376</v>
      </c>
    </row>
    <row r="51" s="72" customFormat="true" ht="19.2" hidden="false" customHeight="true" outlineLevel="0" collapsed="false">
      <c r="A51" s="135" t="s">
        <v>141</v>
      </c>
      <c r="B51" s="74" t="s">
        <v>142</v>
      </c>
      <c r="C51" s="75" t="n">
        <v>2489</v>
      </c>
      <c r="D51" s="76" t="n">
        <v>4</v>
      </c>
      <c r="E51" s="76" t="n">
        <f aca="false">D51+C51</f>
        <v>2493</v>
      </c>
      <c r="F51" s="77" t="n">
        <f aca="false">E51/$E$7</f>
        <v>0.000383174033557623</v>
      </c>
      <c r="G51" s="136" t="n">
        <v>2176</v>
      </c>
      <c r="H51" s="137" t="n">
        <v>4</v>
      </c>
      <c r="I51" s="76" t="n">
        <f aca="false">H51+G51</f>
        <v>2180</v>
      </c>
      <c r="J51" s="77" t="n">
        <f aca="false">(E51/I51-1)</f>
        <v>0.143577981651376</v>
      </c>
      <c r="K51" s="75" t="n">
        <v>24173</v>
      </c>
      <c r="L51" s="76" t="n">
        <v>163</v>
      </c>
      <c r="M51" s="76" t="n">
        <f aca="false">L51+K51</f>
        <v>24336</v>
      </c>
      <c r="N51" s="77" t="n">
        <f aca="false">M51/$M$7</f>
        <v>0.000351186223248459</v>
      </c>
      <c r="O51" s="76" t="n">
        <v>18254</v>
      </c>
      <c r="P51" s="76" t="n">
        <v>629</v>
      </c>
      <c r="Q51" s="76" t="n">
        <f aca="false">P51+O51</f>
        <v>18883</v>
      </c>
      <c r="R51" s="138" t="n">
        <f aca="false">(M51/Q51-1)</f>
        <v>0.288778266165334</v>
      </c>
    </row>
    <row r="52" s="72" customFormat="true" ht="19.2" hidden="false" customHeight="true" outlineLevel="0" collapsed="false">
      <c r="A52" s="135" t="s">
        <v>143</v>
      </c>
      <c r="B52" s="74" t="s">
        <v>144</v>
      </c>
      <c r="C52" s="75" t="n">
        <v>2413</v>
      </c>
      <c r="D52" s="76" t="n">
        <v>0</v>
      </c>
      <c r="E52" s="76" t="n">
        <f aca="false">D52+C52</f>
        <v>2413</v>
      </c>
      <c r="F52" s="77" t="n">
        <f aca="false">E52/$E$7</f>
        <v>0.000370878035689749</v>
      </c>
      <c r="G52" s="136" t="n">
        <v>2071</v>
      </c>
      <c r="H52" s="137"/>
      <c r="I52" s="76" t="n">
        <f aca="false">H52+G52</f>
        <v>2071</v>
      </c>
      <c r="J52" s="77" t="n">
        <f aca="false">(E52/I52-1)</f>
        <v>0.165137614678899</v>
      </c>
      <c r="K52" s="75" t="n">
        <v>25597</v>
      </c>
      <c r="L52" s="76" t="n">
        <v>195</v>
      </c>
      <c r="M52" s="76" t="n">
        <f aca="false">L52+K52</f>
        <v>25792</v>
      </c>
      <c r="N52" s="77" t="n">
        <f aca="false">M52/$M$7</f>
        <v>0.000372197364810332</v>
      </c>
      <c r="O52" s="76" t="n">
        <v>15391</v>
      </c>
      <c r="P52" s="76" t="n">
        <v>137</v>
      </c>
      <c r="Q52" s="76" t="n">
        <f aca="false">P52+O52</f>
        <v>15528</v>
      </c>
      <c r="R52" s="138" t="n">
        <f aca="false">(M52/Q52-1)</f>
        <v>0.660999484801649</v>
      </c>
    </row>
    <row r="53" s="72" customFormat="true" ht="19.2" hidden="false" customHeight="true" outlineLevel="0" collapsed="false">
      <c r="A53" s="135" t="s">
        <v>145</v>
      </c>
      <c r="B53" s="74" t="s">
        <v>146</v>
      </c>
      <c r="C53" s="75" t="n">
        <v>2156</v>
      </c>
      <c r="D53" s="76" t="n">
        <v>148</v>
      </c>
      <c r="E53" s="76" t="n">
        <f aca="false">D53+C53</f>
        <v>2304</v>
      </c>
      <c r="F53" s="77" t="n">
        <f aca="false">E53/$E$7</f>
        <v>0.00035412473859477</v>
      </c>
      <c r="G53" s="136" t="n">
        <v>2180</v>
      </c>
      <c r="H53" s="137" t="n">
        <v>38</v>
      </c>
      <c r="I53" s="76" t="n">
        <f aca="false">H53+G53</f>
        <v>2218</v>
      </c>
      <c r="J53" s="77" t="n">
        <f aca="false">(E53/I53-1)</f>
        <v>0.0387736699729486</v>
      </c>
      <c r="K53" s="75" t="n">
        <v>24656</v>
      </c>
      <c r="L53" s="76" t="n">
        <v>2590</v>
      </c>
      <c r="M53" s="76" t="n">
        <f aca="false">L53+K53</f>
        <v>27246</v>
      </c>
      <c r="N53" s="77" t="n">
        <f aca="false">M53/$M$7</f>
        <v>0.000393179644914017</v>
      </c>
      <c r="O53" s="76" t="n">
        <v>23076</v>
      </c>
      <c r="P53" s="76" t="n">
        <v>3507</v>
      </c>
      <c r="Q53" s="76" t="n">
        <f aca="false">P53+O53</f>
        <v>26583</v>
      </c>
      <c r="R53" s="138" t="n">
        <f aca="false">(M53/Q53-1)</f>
        <v>0.0249407516081706</v>
      </c>
    </row>
    <row r="54" s="72" customFormat="true" ht="19.2" hidden="false" customHeight="true" outlineLevel="0" collapsed="false">
      <c r="A54" s="135" t="s">
        <v>147</v>
      </c>
      <c r="B54" s="74" t="s">
        <v>147</v>
      </c>
      <c r="C54" s="75" t="n">
        <v>1975</v>
      </c>
      <c r="D54" s="76" t="n">
        <v>89</v>
      </c>
      <c r="E54" s="76" t="n">
        <f aca="false">D54+C54</f>
        <v>2064</v>
      </c>
      <c r="F54" s="77" t="n">
        <f aca="false">E54/$E$7</f>
        <v>0.000317236744991148</v>
      </c>
      <c r="G54" s="136" t="n">
        <v>1833</v>
      </c>
      <c r="H54" s="137" t="n">
        <v>31</v>
      </c>
      <c r="I54" s="76" t="n">
        <f aca="false">H54+G54</f>
        <v>1864</v>
      </c>
      <c r="J54" s="77" t="n">
        <f aca="false">(E54/I54-1)</f>
        <v>0.107296137339056</v>
      </c>
      <c r="K54" s="75" t="n">
        <v>20242</v>
      </c>
      <c r="L54" s="76" t="n">
        <v>446</v>
      </c>
      <c r="M54" s="76" t="n">
        <f aca="false">L54+K54</f>
        <v>20688</v>
      </c>
      <c r="N54" s="77" t="n">
        <f aca="false">M54/$M$7</f>
        <v>0.000298542923511017</v>
      </c>
      <c r="O54" s="76" t="n">
        <v>14419</v>
      </c>
      <c r="P54" s="76" t="n">
        <v>619</v>
      </c>
      <c r="Q54" s="76" t="n">
        <f aca="false">P54+O54</f>
        <v>15038</v>
      </c>
      <c r="R54" s="138" t="n">
        <f aca="false">(M54/Q54-1)</f>
        <v>0.375714855698896</v>
      </c>
    </row>
    <row r="55" s="72" customFormat="true" ht="19.2" hidden="false" customHeight="true" outlineLevel="0" collapsed="false">
      <c r="A55" s="135" t="s">
        <v>150</v>
      </c>
      <c r="B55" s="74" t="s">
        <v>151</v>
      </c>
      <c r="C55" s="75" t="n">
        <v>79</v>
      </c>
      <c r="D55" s="76" t="n">
        <v>1722</v>
      </c>
      <c r="E55" s="76" t="n">
        <f aca="false">D55+C55</f>
        <v>1801</v>
      </c>
      <c r="F55" s="77" t="n">
        <f aca="false">E55/$E$7</f>
        <v>0.000276813652000513</v>
      </c>
      <c r="G55" s="136" t="n">
        <v>242</v>
      </c>
      <c r="H55" s="137" t="n">
        <v>1477</v>
      </c>
      <c r="I55" s="76" t="n">
        <f aca="false">H55+G55</f>
        <v>1719</v>
      </c>
      <c r="J55" s="77" t="n">
        <f aca="false">(E55/I55-1)</f>
        <v>0.0477021524141943</v>
      </c>
      <c r="K55" s="75" t="n">
        <v>6339</v>
      </c>
      <c r="L55" s="76" t="n">
        <v>34855</v>
      </c>
      <c r="M55" s="76" t="n">
        <f aca="false">L55+K55</f>
        <v>41194</v>
      </c>
      <c r="N55" s="77" t="n">
        <f aca="false">M55/$M$7</f>
        <v>0.0005944594543268</v>
      </c>
      <c r="O55" s="76" t="n">
        <v>7959</v>
      </c>
      <c r="P55" s="76" t="n">
        <v>31728</v>
      </c>
      <c r="Q55" s="76" t="n">
        <f aca="false">P55+O55</f>
        <v>39687</v>
      </c>
      <c r="R55" s="138" t="n">
        <f aca="false">(M55/Q55-1)</f>
        <v>0.0379721319323707</v>
      </c>
    </row>
    <row r="56" s="72" customFormat="true" ht="19.2" hidden="false" customHeight="true" outlineLevel="0" collapsed="false">
      <c r="A56" s="135" t="s">
        <v>152</v>
      </c>
      <c r="B56" s="74" t="s">
        <v>152</v>
      </c>
      <c r="C56" s="75" t="n">
        <v>0</v>
      </c>
      <c r="D56" s="76" t="n">
        <v>1625</v>
      </c>
      <c r="E56" s="76" t="n">
        <f aca="false">D56+C56</f>
        <v>1625</v>
      </c>
      <c r="F56" s="77" t="n">
        <f aca="false">E56/$E$7</f>
        <v>0.00024976245669119</v>
      </c>
      <c r="G56" s="136"/>
      <c r="H56" s="137" t="n">
        <v>1597</v>
      </c>
      <c r="I56" s="76" t="n">
        <f aca="false">H56+G56</f>
        <v>1597</v>
      </c>
      <c r="J56" s="77" t="n">
        <f aca="false">(E56/I56-1)</f>
        <v>0.0175328741390106</v>
      </c>
      <c r="K56" s="75"/>
      <c r="L56" s="76" t="n">
        <v>13197</v>
      </c>
      <c r="M56" s="76" t="n">
        <f aca="false">L56+K56</f>
        <v>13197</v>
      </c>
      <c r="N56" s="77" t="n">
        <f aca="false">M56/$M$7</f>
        <v>0.000190442331862669</v>
      </c>
      <c r="O56" s="76"/>
      <c r="P56" s="76" t="n">
        <v>10859</v>
      </c>
      <c r="Q56" s="76" t="n">
        <f aca="false">P56+O56</f>
        <v>10859</v>
      </c>
      <c r="R56" s="138" t="n">
        <f aca="false">(M56/Q56-1)</f>
        <v>0.21530527672898</v>
      </c>
    </row>
    <row r="57" s="72" customFormat="true" ht="19.2" hidden="false" customHeight="true" outlineLevel="0" collapsed="false">
      <c r="A57" s="135" t="s">
        <v>148</v>
      </c>
      <c r="B57" s="74" t="s">
        <v>149</v>
      </c>
      <c r="C57" s="75" t="n">
        <v>1157</v>
      </c>
      <c r="D57" s="76" t="n">
        <v>416</v>
      </c>
      <c r="E57" s="76" t="n">
        <f aca="false">D57+C57</f>
        <v>1573</v>
      </c>
      <c r="F57" s="77" t="n">
        <f aca="false">E57/$E$7</f>
        <v>0.000241770058077072</v>
      </c>
      <c r="G57" s="136" t="n">
        <v>968</v>
      </c>
      <c r="H57" s="137" t="n">
        <v>42</v>
      </c>
      <c r="I57" s="76" t="n">
        <f aca="false">H57+G57</f>
        <v>1010</v>
      </c>
      <c r="J57" s="77" t="n">
        <f aca="false">(E57/I57-1)</f>
        <v>0.557425742574258</v>
      </c>
      <c r="K57" s="75" t="n">
        <v>9317</v>
      </c>
      <c r="L57" s="76" t="n">
        <v>1318</v>
      </c>
      <c r="M57" s="76" t="n">
        <f aca="false">L57+K57</f>
        <v>10635</v>
      </c>
      <c r="N57" s="77" t="n">
        <f aca="false">M57/$M$7</f>
        <v>0.000153470803922064</v>
      </c>
      <c r="O57" s="76" t="n">
        <v>15414</v>
      </c>
      <c r="P57" s="76" t="n">
        <v>594</v>
      </c>
      <c r="Q57" s="76" t="n">
        <f aca="false">P57+O57</f>
        <v>16008</v>
      </c>
      <c r="R57" s="138" t="n">
        <f aca="false">(M57/Q57-1)</f>
        <v>-0.335644677661169</v>
      </c>
    </row>
    <row r="58" s="72" customFormat="true" ht="19.2" hidden="false" customHeight="true" outlineLevel="0" collapsed="false">
      <c r="A58" s="135" t="s">
        <v>153</v>
      </c>
      <c r="B58" s="74" t="s">
        <v>154</v>
      </c>
      <c r="C58" s="75" t="n">
        <v>0</v>
      </c>
      <c r="D58" s="76" t="n">
        <v>1565</v>
      </c>
      <c r="E58" s="76" t="n">
        <f aca="false">D58+C58</f>
        <v>1565</v>
      </c>
      <c r="F58" s="77" t="n">
        <f aca="false">E58/$E$7</f>
        <v>0.000240540458290285</v>
      </c>
      <c r="G58" s="136"/>
      <c r="H58" s="137" t="n">
        <v>1629</v>
      </c>
      <c r="I58" s="76" t="n">
        <f aca="false">H58+G58</f>
        <v>1629</v>
      </c>
      <c r="J58" s="77" t="n">
        <f aca="false">(E58/I58-1)</f>
        <v>-0.0392879066912216</v>
      </c>
      <c r="K58" s="75"/>
      <c r="L58" s="76" t="n">
        <v>20494</v>
      </c>
      <c r="M58" s="76" t="n">
        <f aca="false">L58+K58</f>
        <v>20494</v>
      </c>
      <c r="N58" s="77" t="n">
        <f aca="false">M58/$M$7</f>
        <v>0.000295743362066647</v>
      </c>
      <c r="O58" s="76" t="n">
        <v>1933</v>
      </c>
      <c r="P58" s="76" t="n">
        <v>18195</v>
      </c>
      <c r="Q58" s="76" t="n">
        <f aca="false">P58+O58</f>
        <v>20128</v>
      </c>
      <c r="R58" s="138" t="n">
        <f aca="false">(M58/Q58-1)</f>
        <v>0.0181836248012719</v>
      </c>
    </row>
    <row r="59" s="72" customFormat="true" ht="19.2" hidden="false" customHeight="true" outlineLevel="0" collapsed="false">
      <c r="A59" s="135" t="s">
        <v>155</v>
      </c>
      <c r="B59" s="74" t="s">
        <v>156</v>
      </c>
      <c r="C59" s="75" t="n">
        <v>727</v>
      </c>
      <c r="D59" s="76" t="n">
        <v>665</v>
      </c>
      <c r="E59" s="76" t="n">
        <f aca="false">D59+C59</f>
        <v>1392</v>
      </c>
      <c r="F59" s="77" t="n">
        <f aca="false">E59/$E$7</f>
        <v>0.000213950362901007</v>
      </c>
      <c r="G59" s="136" t="n">
        <v>888</v>
      </c>
      <c r="H59" s="137" t="n">
        <v>216</v>
      </c>
      <c r="I59" s="76" t="n">
        <f aca="false">H59+G59</f>
        <v>1104</v>
      </c>
      <c r="J59" s="77" t="n">
        <f aca="false">(E59/I59-1)</f>
        <v>0.260869565217391</v>
      </c>
      <c r="K59" s="75" t="n">
        <v>6327</v>
      </c>
      <c r="L59" s="76" t="n">
        <v>3171</v>
      </c>
      <c r="M59" s="76" t="n">
        <f aca="false">L59+K59</f>
        <v>9498</v>
      </c>
      <c r="N59" s="77" t="n">
        <f aca="false">M59/$M$7</f>
        <v>0.000137063064941398</v>
      </c>
      <c r="O59" s="76" t="n">
        <v>5617</v>
      </c>
      <c r="P59" s="76" t="n">
        <v>2341</v>
      </c>
      <c r="Q59" s="76" t="n">
        <f aca="false">P59+O59</f>
        <v>7958</v>
      </c>
      <c r="R59" s="138" t="n">
        <f aca="false">(M59/Q59-1)</f>
        <v>0.193515958783614</v>
      </c>
    </row>
    <row r="60" s="72" customFormat="true" ht="19.2" hidden="false" customHeight="true" outlineLevel="0" collapsed="false">
      <c r="A60" s="135" t="s">
        <v>160</v>
      </c>
      <c r="B60" s="74" t="s">
        <v>160</v>
      </c>
      <c r="C60" s="75" t="n">
        <v>1086</v>
      </c>
      <c r="D60" s="76" t="n">
        <v>204</v>
      </c>
      <c r="E60" s="76" t="n">
        <f aca="false">D60+C60</f>
        <v>1290</v>
      </c>
      <c r="F60" s="77" t="n">
        <f aca="false">E60/$E$7</f>
        <v>0.000198272965619468</v>
      </c>
      <c r="G60" s="136" t="n">
        <v>1000</v>
      </c>
      <c r="H60" s="137" t="n">
        <v>1078</v>
      </c>
      <c r="I60" s="76" t="n">
        <f aca="false">H60+G60</f>
        <v>2078</v>
      </c>
      <c r="J60" s="77" t="n">
        <f aca="false">(E60/I60-1)</f>
        <v>-0.379210779595765</v>
      </c>
      <c r="K60" s="75" t="n">
        <v>10047</v>
      </c>
      <c r="L60" s="76" t="n">
        <v>4369</v>
      </c>
      <c r="M60" s="76" t="n">
        <f aca="false">L60+K60</f>
        <v>14416</v>
      </c>
      <c r="N60" s="77" t="n">
        <f aca="false">M60/$M$7</f>
        <v>0.0002080333906291</v>
      </c>
      <c r="O60" s="76" t="n">
        <v>10918</v>
      </c>
      <c r="P60" s="76" t="n">
        <v>1981</v>
      </c>
      <c r="Q60" s="76" t="n">
        <f aca="false">P60+O60</f>
        <v>12899</v>
      </c>
      <c r="R60" s="138" t="n">
        <f aca="false">(M60/Q60-1)</f>
        <v>0.11760601597023</v>
      </c>
    </row>
    <row r="61" s="72" customFormat="true" ht="19.2" hidden="false" customHeight="true" outlineLevel="0" collapsed="false">
      <c r="A61" s="135" t="s">
        <v>157</v>
      </c>
      <c r="B61" s="74" t="s">
        <v>157</v>
      </c>
      <c r="C61" s="75" t="n">
        <v>0</v>
      </c>
      <c r="D61" s="76" t="n">
        <v>1234</v>
      </c>
      <c r="E61" s="76" t="n">
        <f aca="false">D61+C61</f>
        <v>1234</v>
      </c>
      <c r="F61" s="77" t="n">
        <f aca="false">E61/$E$7</f>
        <v>0.000189665767111956</v>
      </c>
      <c r="G61" s="136"/>
      <c r="H61" s="137" t="n">
        <v>1488</v>
      </c>
      <c r="I61" s="76" t="n">
        <f aca="false">H61+G61</f>
        <v>1488</v>
      </c>
      <c r="J61" s="77" t="n">
        <f aca="false">(E61/I61-1)</f>
        <v>-0.170698924731183</v>
      </c>
      <c r="K61" s="75"/>
      <c r="L61" s="76" t="n">
        <v>8125</v>
      </c>
      <c r="M61" s="76" t="n">
        <f aca="false">L61+K61</f>
        <v>8125</v>
      </c>
      <c r="N61" s="77" t="n">
        <f aca="false">M61/$M$7</f>
        <v>0.000117249673894384</v>
      </c>
      <c r="O61" s="76"/>
      <c r="P61" s="76" t="n">
        <v>8043</v>
      </c>
      <c r="Q61" s="76" t="n">
        <f aca="false">P61+O61</f>
        <v>8043</v>
      </c>
      <c r="R61" s="138" t="n">
        <f aca="false">(M61/Q61-1)</f>
        <v>0.0101952007957229</v>
      </c>
    </row>
    <row r="62" s="72" customFormat="true" ht="19.2" hidden="false" customHeight="true" outlineLevel="0" collapsed="false">
      <c r="A62" s="135" t="s">
        <v>158</v>
      </c>
      <c r="B62" s="74" t="s">
        <v>159</v>
      </c>
      <c r="C62" s="75" t="n">
        <v>990</v>
      </c>
      <c r="D62" s="76" t="n">
        <v>212</v>
      </c>
      <c r="E62" s="76" t="n">
        <f aca="false">D62+C62</f>
        <v>1202</v>
      </c>
      <c r="F62" s="77" t="n">
        <f aca="false">E62/$E$7</f>
        <v>0.000184747367964806</v>
      </c>
      <c r="G62" s="136" t="n">
        <v>1130</v>
      </c>
      <c r="H62" s="137" t="n">
        <v>41</v>
      </c>
      <c r="I62" s="76" t="n">
        <f aca="false">H62+G62</f>
        <v>1171</v>
      </c>
      <c r="J62" s="77" t="n">
        <f aca="false">(E62/I62-1)</f>
        <v>0.026473099914603</v>
      </c>
      <c r="K62" s="75" t="n">
        <v>12955</v>
      </c>
      <c r="L62" s="76" t="n">
        <v>2462</v>
      </c>
      <c r="M62" s="76" t="n">
        <f aca="false">L62+K62</f>
        <v>15417</v>
      </c>
      <c r="N62" s="77" t="n">
        <f aca="false">M62/$M$7</f>
        <v>0.000222478550452888</v>
      </c>
      <c r="O62" s="76" t="n">
        <v>12300</v>
      </c>
      <c r="P62" s="76" t="n">
        <v>992</v>
      </c>
      <c r="Q62" s="76" t="n">
        <f aca="false">P62+O62</f>
        <v>13292</v>
      </c>
      <c r="R62" s="138" t="n">
        <f aca="false">(M62/Q62-1)</f>
        <v>0.159870598856455</v>
      </c>
    </row>
    <row r="63" s="72" customFormat="true" ht="19.2" hidden="false" customHeight="true" outlineLevel="0" collapsed="false">
      <c r="A63" s="135" t="s">
        <v>161</v>
      </c>
      <c r="B63" s="74" t="s">
        <v>161</v>
      </c>
      <c r="C63" s="75" t="n">
        <v>0</v>
      </c>
      <c r="D63" s="76" t="n">
        <v>1194</v>
      </c>
      <c r="E63" s="76" t="n">
        <f aca="false">D63+C63</f>
        <v>1194</v>
      </c>
      <c r="F63" s="77" t="n">
        <f aca="false">E63/$E$7</f>
        <v>0.000183517768178019</v>
      </c>
      <c r="G63" s="136" t="n">
        <v>25</v>
      </c>
      <c r="H63" s="137" t="n">
        <v>1419</v>
      </c>
      <c r="I63" s="76" t="n">
        <f aca="false">H63+G63</f>
        <v>1444</v>
      </c>
      <c r="J63" s="77" t="n">
        <f aca="false">(E63/I63-1)</f>
        <v>-0.173130193905817</v>
      </c>
      <c r="K63" s="75" t="n">
        <v>559</v>
      </c>
      <c r="L63" s="76" t="n">
        <v>13064</v>
      </c>
      <c r="M63" s="76" t="n">
        <f aca="false">L63+K63</f>
        <v>13623</v>
      </c>
      <c r="N63" s="77" t="n">
        <f aca="false">M63/$M$7</f>
        <v>0.000196589822457008</v>
      </c>
      <c r="O63" s="76" t="n">
        <v>133</v>
      </c>
      <c r="P63" s="76" t="n">
        <v>13677</v>
      </c>
      <c r="Q63" s="76" t="n">
        <f aca="false">P63+O63</f>
        <v>13810</v>
      </c>
      <c r="R63" s="138" t="n">
        <f aca="false">(M63/Q63-1)</f>
        <v>-0.0135409123823317</v>
      </c>
    </row>
    <row r="64" s="72" customFormat="true" ht="19.2" hidden="false" customHeight="true" outlineLevel="0" collapsed="false">
      <c r="A64" s="135" t="s">
        <v>162</v>
      </c>
      <c r="B64" s="74" t="s">
        <v>163</v>
      </c>
      <c r="C64" s="75" t="n">
        <v>908</v>
      </c>
      <c r="D64" s="76" t="n">
        <v>117</v>
      </c>
      <c r="E64" s="76" t="n">
        <f aca="false">D64+C64</f>
        <v>1025</v>
      </c>
      <c r="F64" s="77" t="n">
        <f aca="false">E64/$E$7</f>
        <v>0.000157542472682135</v>
      </c>
      <c r="G64" s="136" t="n">
        <v>961</v>
      </c>
      <c r="H64" s="137" t="n">
        <v>25</v>
      </c>
      <c r="I64" s="76" t="n">
        <f aca="false">H64+G64</f>
        <v>986</v>
      </c>
      <c r="J64" s="77" t="n">
        <f aca="false">(E64/I64-1)</f>
        <v>0.039553752535497</v>
      </c>
      <c r="K64" s="75" t="n">
        <v>8707</v>
      </c>
      <c r="L64" s="76" t="n">
        <v>953</v>
      </c>
      <c r="M64" s="76" t="n">
        <f aca="false">L64+K64</f>
        <v>9660</v>
      </c>
      <c r="N64" s="77" t="n">
        <f aca="false">M64/$M$7</f>
        <v>0.000139400843054738</v>
      </c>
      <c r="O64" s="76" t="n">
        <v>6774</v>
      </c>
      <c r="P64" s="76" t="n">
        <v>318</v>
      </c>
      <c r="Q64" s="76" t="n">
        <f aca="false">P64+O64</f>
        <v>7092</v>
      </c>
      <c r="R64" s="138" t="n">
        <f aca="false">(M64/Q64-1)</f>
        <v>0.362098138747885</v>
      </c>
    </row>
    <row r="65" s="72" customFormat="true" ht="19.2" hidden="false" customHeight="true" outlineLevel="0" collapsed="false">
      <c r="A65" s="135" t="s">
        <v>164</v>
      </c>
      <c r="B65" s="74" t="s">
        <v>165</v>
      </c>
      <c r="C65" s="75" t="n">
        <v>0</v>
      </c>
      <c r="D65" s="76" t="n">
        <v>968</v>
      </c>
      <c r="E65" s="76" t="n">
        <f aca="false">D65+C65</f>
        <v>968</v>
      </c>
      <c r="F65" s="77" t="n">
        <f aca="false">E65/$E$7</f>
        <v>0.000148781574201275</v>
      </c>
      <c r="G65" s="136"/>
      <c r="H65" s="137" t="n">
        <v>695</v>
      </c>
      <c r="I65" s="76" t="n">
        <f aca="false">H65+G65</f>
        <v>695</v>
      </c>
      <c r="J65" s="77" t="n">
        <f aca="false">(E65/I65-1)</f>
        <v>0.392805755395683</v>
      </c>
      <c r="K65" s="75"/>
      <c r="L65" s="76" t="n">
        <v>13439</v>
      </c>
      <c r="M65" s="76" t="n">
        <f aca="false">L65+K65</f>
        <v>13439</v>
      </c>
      <c r="N65" s="77" t="n">
        <f aca="false">M65/$M$7</f>
        <v>0.000193934568303585</v>
      </c>
      <c r="O65" s="76"/>
      <c r="P65" s="76" t="n">
        <v>10462</v>
      </c>
      <c r="Q65" s="76" t="n">
        <f aca="false">P65+O65</f>
        <v>10462</v>
      </c>
      <c r="R65" s="138" t="n">
        <f aca="false">(M65/Q65-1)</f>
        <v>0.284553622634296</v>
      </c>
    </row>
    <row r="66" s="72" customFormat="true" ht="19.2" hidden="false" customHeight="true" outlineLevel="0" collapsed="false">
      <c r="A66" s="135" t="s">
        <v>166</v>
      </c>
      <c r="B66" s="74" t="s">
        <v>166</v>
      </c>
      <c r="C66" s="75" t="n">
        <v>713</v>
      </c>
      <c r="D66" s="76" t="n">
        <v>191</v>
      </c>
      <c r="E66" s="76" t="n">
        <f aca="false">D66+C66</f>
        <v>904</v>
      </c>
      <c r="F66" s="77" t="n">
        <f aca="false">E66/$E$7</f>
        <v>0.000138944775906976</v>
      </c>
      <c r="G66" s="136" t="n">
        <v>837</v>
      </c>
      <c r="H66" s="137"/>
      <c r="I66" s="76" t="n">
        <f aca="false">H66+G66</f>
        <v>837</v>
      </c>
      <c r="J66" s="77" t="n">
        <f aca="false">(E66/I66-1)</f>
        <v>0.080047789725209</v>
      </c>
      <c r="K66" s="75" t="n">
        <v>9839</v>
      </c>
      <c r="L66" s="76" t="n">
        <v>1633</v>
      </c>
      <c r="M66" s="76" t="n">
        <f aca="false">L66+K66</f>
        <v>11472</v>
      </c>
      <c r="N66" s="77" t="n">
        <f aca="false">M66/$M$7</f>
        <v>0.000165549324174323</v>
      </c>
      <c r="O66" s="76" t="n">
        <v>12586</v>
      </c>
      <c r="P66" s="76" t="n">
        <v>530</v>
      </c>
      <c r="Q66" s="76" t="n">
        <f aca="false">P66+O66</f>
        <v>13116</v>
      </c>
      <c r="R66" s="138" t="n">
        <f aca="false">(M66/Q66-1)</f>
        <v>-0.125343092406221</v>
      </c>
    </row>
    <row r="67" s="72" customFormat="true" ht="19.2" hidden="false" customHeight="true" outlineLevel="0" collapsed="false">
      <c r="A67" s="135" t="s">
        <v>167</v>
      </c>
      <c r="B67" s="74" t="s">
        <v>167</v>
      </c>
      <c r="C67" s="75" t="n">
        <v>523</v>
      </c>
      <c r="D67" s="76" t="n">
        <v>240</v>
      </c>
      <c r="E67" s="76" t="n">
        <f aca="false">D67+C67</f>
        <v>763</v>
      </c>
      <c r="F67" s="77" t="n">
        <f aca="false">E67/$E$7</f>
        <v>0.000117273079664848</v>
      </c>
      <c r="G67" s="136" t="n">
        <v>403</v>
      </c>
      <c r="H67" s="137" t="n">
        <v>144</v>
      </c>
      <c r="I67" s="76" t="n">
        <f aca="false">H67+G67</f>
        <v>547</v>
      </c>
      <c r="J67" s="77" t="n">
        <f aca="false">(E67/I67-1)</f>
        <v>0.394881170018282</v>
      </c>
      <c r="K67" s="75" t="n">
        <v>4141</v>
      </c>
      <c r="L67" s="76" t="n">
        <v>1517</v>
      </c>
      <c r="M67" s="76" t="n">
        <f aca="false">L67+K67</f>
        <v>5658</v>
      </c>
      <c r="N67" s="77" t="n">
        <f aca="false">M67/$M$7</f>
        <v>8.16490652177753E-005</v>
      </c>
      <c r="O67" s="76" t="n">
        <v>3641</v>
      </c>
      <c r="P67" s="76" t="n">
        <v>1043</v>
      </c>
      <c r="Q67" s="76" t="n">
        <f aca="false">P67+O67</f>
        <v>4684</v>
      </c>
      <c r="R67" s="138" t="n">
        <f aca="false">(M67/Q67-1)</f>
        <v>0.207941929974381</v>
      </c>
    </row>
    <row r="68" s="72" customFormat="true" ht="19.2" hidden="false" customHeight="true" outlineLevel="0" collapsed="false">
      <c r="A68" s="135" t="s">
        <v>170</v>
      </c>
      <c r="B68" s="74" t="s">
        <v>171</v>
      </c>
      <c r="C68" s="75" t="n">
        <v>684</v>
      </c>
      <c r="D68" s="76" t="n">
        <v>28</v>
      </c>
      <c r="E68" s="76" t="n">
        <f aca="false">D68+C68</f>
        <v>712</v>
      </c>
      <c r="F68" s="77" t="n">
        <f aca="false">E68/$E$7</f>
        <v>0.000109434381024078</v>
      </c>
      <c r="G68" s="136" t="n">
        <v>0</v>
      </c>
      <c r="H68" s="137" t="n">
        <v>32</v>
      </c>
      <c r="I68" s="76" t="n">
        <f aca="false">H68+G68</f>
        <v>32</v>
      </c>
      <c r="J68" s="77" t="n">
        <f aca="false">(E68/I68-1)</f>
        <v>21.25</v>
      </c>
      <c r="K68" s="75" t="n">
        <v>7095</v>
      </c>
      <c r="L68" s="76" t="n">
        <v>493</v>
      </c>
      <c r="M68" s="76" t="n">
        <f aca="false">L68+K68</f>
        <v>7588</v>
      </c>
      <c r="N68" s="77" t="n">
        <f aca="false">M68/$M$7</f>
        <v>0.000109500372370534</v>
      </c>
      <c r="O68" s="76" t="n">
        <v>0</v>
      </c>
      <c r="P68" s="76" t="n">
        <v>33</v>
      </c>
      <c r="Q68" s="76" t="n">
        <f aca="false">P68+O68</f>
        <v>33</v>
      </c>
      <c r="R68" s="138" t="n">
        <f aca="false">(M68/Q68-1)</f>
        <v>228.939393939394</v>
      </c>
    </row>
    <row r="69" s="72" customFormat="true" ht="19.2" hidden="false" customHeight="true" outlineLevel="0" collapsed="false">
      <c r="A69" s="135" t="s">
        <v>182</v>
      </c>
      <c r="B69" s="74" t="s">
        <v>182</v>
      </c>
      <c r="C69" s="75" t="n">
        <v>339</v>
      </c>
      <c r="D69" s="76" t="n">
        <v>308</v>
      </c>
      <c r="E69" s="76" t="n">
        <f aca="false">D69+C69</f>
        <v>647</v>
      </c>
      <c r="F69" s="77" t="n">
        <f aca="false">E69/$E$7</f>
        <v>9.94438827564307E-005</v>
      </c>
      <c r="G69" s="136" t="n">
        <v>274</v>
      </c>
      <c r="H69" s="137" t="n">
        <v>254</v>
      </c>
      <c r="I69" s="76" t="n">
        <f aca="false">H69+G69</f>
        <v>528</v>
      </c>
      <c r="J69" s="77" t="n">
        <f aca="false">(E69/I69-1)</f>
        <v>0.225378787878788</v>
      </c>
      <c r="K69" s="75" t="n">
        <v>3004</v>
      </c>
      <c r="L69" s="76" t="n">
        <v>2580</v>
      </c>
      <c r="M69" s="76" t="n">
        <f aca="false">L69+K69</f>
        <v>5584</v>
      </c>
      <c r="N69" s="77" t="n">
        <f aca="false">M69/$M$7</f>
        <v>8.0581191264768E-005</v>
      </c>
      <c r="O69" s="76" t="n">
        <v>2169</v>
      </c>
      <c r="P69" s="76" t="n">
        <v>2916</v>
      </c>
      <c r="Q69" s="76" t="n">
        <f aca="false">P69+O69</f>
        <v>5085</v>
      </c>
      <c r="R69" s="138" t="n">
        <f aca="false">(M69/Q69-1)</f>
        <v>0.0981317600786626</v>
      </c>
    </row>
    <row r="70" s="72" customFormat="true" ht="19.2" hidden="false" customHeight="true" outlineLevel="0" collapsed="false">
      <c r="A70" s="135" t="s">
        <v>168</v>
      </c>
      <c r="B70" s="74" t="s">
        <v>169</v>
      </c>
      <c r="C70" s="75" t="n">
        <v>0</v>
      </c>
      <c r="D70" s="76" t="n">
        <v>610</v>
      </c>
      <c r="E70" s="76" t="n">
        <f aca="false">D70+C70</f>
        <v>610</v>
      </c>
      <c r="F70" s="77" t="n">
        <f aca="false">E70/$E$7</f>
        <v>9.3756983742539E-005</v>
      </c>
      <c r="G70" s="136"/>
      <c r="H70" s="137" t="n">
        <v>517</v>
      </c>
      <c r="I70" s="76" t="n">
        <f aca="false">H70+G70</f>
        <v>517</v>
      </c>
      <c r="J70" s="77"/>
      <c r="K70" s="75"/>
      <c r="L70" s="76" t="n">
        <v>5529</v>
      </c>
      <c r="M70" s="76" t="n">
        <f aca="false">L70+K70</f>
        <v>5529</v>
      </c>
      <c r="N70" s="77" t="n">
        <f aca="false">M70/$M$7</f>
        <v>7.97875011645598E-005</v>
      </c>
      <c r="O70" s="76"/>
      <c r="P70" s="76" t="n">
        <v>529</v>
      </c>
      <c r="Q70" s="76" t="n">
        <f aca="false">P70+O70</f>
        <v>529</v>
      </c>
      <c r="R70" s="138"/>
    </row>
    <row r="71" s="72" customFormat="true" ht="19.2" hidden="false" customHeight="true" outlineLevel="0" collapsed="false">
      <c r="A71" s="135" t="s">
        <v>172</v>
      </c>
      <c r="B71" s="74" t="s">
        <v>173</v>
      </c>
      <c r="C71" s="75" t="n">
        <v>0</v>
      </c>
      <c r="D71" s="76" t="n">
        <v>577</v>
      </c>
      <c r="E71" s="76" t="n">
        <f aca="false">D71+C71</f>
        <v>577</v>
      </c>
      <c r="F71" s="77" t="n">
        <f aca="false">E71/$E$7</f>
        <v>8.8684884622041E-005</v>
      </c>
      <c r="G71" s="136"/>
      <c r="H71" s="137" t="n">
        <v>779</v>
      </c>
      <c r="I71" s="76" t="n">
        <f aca="false">H71+G71</f>
        <v>779</v>
      </c>
      <c r="J71" s="77" t="n">
        <f aca="false">(E71/I71-1)</f>
        <v>-0.259306803594352</v>
      </c>
      <c r="K71" s="75"/>
      <c r="L71" s="76" t="n">
        <v>7933</v>
      </c>
      <c r="M71" s="76" t="n">
        <f aca="false">L71+K71</f>
        <v>7933</v>
      </c>
      <c r="N71" s="77" t="n">
        <f aca="false">M71/$M$7</f>
        <v>0.000114478973908203</v>
      </c>
      <c r="O71" s="76"/>
      <c r="P71" s="76" t="n">
        <v>7494</v>
      </c>
      <c r="Q71" s="76" t="n">
        <f aca="false">P71+O71</f>
        <v>7494</v>
      </c>
      <c r="R71" s="138" t="n">
        <f aca="false">(M71/Q71-1)</f>
        <v>0.0585801974913265</v>
      </c>
    </row>
    <row r="72" s="72" customFormat="true" ht="19.2" hidden="false" customHeight="true" outlineLevel="0" collapsed="false">
      <c r="A72" s="135" t="s">
        <v>181</v>
      </c>
      <c r="B72" s="74" t="s">
        <v>181</v>
      </c>
      <c r="C72" s="75" t="n">
        <v>287</v>
      </c>
      <c r="D72" s="76" t="n">
        <v>244</v>
      </c>
      <c r="E72" s="76" t="n">
        <f aca="false">D72+C72</f>
        <v>531</v>
      </c>
      <c r="F72" s="77" t="n">
        <f aca="false">E72/$E$7</f>
        <v>8.16146858480135E-005</v>
      </c>
      <c r="G72" s="136" t="n">
        <v>281</v>
      </c>
      <c r="H72" s="137" t="n">
        <v>257</v>
      </c>
      <c r="I72" s="76" t="n">
        <f aca="false">H72+G72</f>
        <v>538</v>
      </c>
      <c r="J72" s="77" t="n">
        <f aca="false">(E72/I72-1)</f>
        <v>-0.0130111524163569</v>
      </c>
      <c r="K72" s="75" t="n">
        <v>2563</v>
      </c>
      <c r="L72" s="76" t="n">
        <v>2361</v>
      </c>
      <c r="M72" s="76" t="n">
        <f aca="false">L72+K72</f>
        <v>4924</v>
      </c>
      <c r="N72" s="77" t="n">
        <f aca="false">M72/$M$7</f>
        <v>7.10569100622703E-005</v>
      </c>
      <c r="O72" s="76" t="n">
        <v>2319</v>
      </c>
      <c r="P72" s="76" t="n">
        <v>1645</v>
      </c>
      <c r="Q72" s="76" t="n">
        <f aca="false">P72+O72</f>
        <v>3964</v>
      </c>
      <c r="R72" s="138" t="n">
        <f aca="false">(M72/Q72-1)</f>
        <v>0.242179616548941</v>
      </c>
    </row>
    <row r="73" s="72" customFormat="true" ht="19.2" hidden="false" customHeight="true" outlineLevel="0" collapsed="false">
      <c r="A73" s="139" t="s">
        <v>175</v>
      </c>
      <c r="B73" s="140" t="s">
        <v>175</v>
      </c>
      <c r="C73" s="141" t="n">
        <v>848</v>
      </c>
      <c r="D73" s="142" t="n">
        <v>8953</v>
      </c>
      <c r="E73" s="142" t="n">
        <f aca="false">D73+C73</f>
        <v>9801</v>
      </c>
      <c r="F73" s="143" t="n">
        <f aca="false">E73/$E$7</f>
        <v>0.00150641343878791</v>
      </c>
      <c r="G73" s="144" t="n">
        <v>1497</v>
      </c>
      <c r="H73" s="145" t="n">
        <v>6897</v>
      </c>
      <c r="I73" s="142" t="n">
        <f aca="false">H73+G73</f>
        <v>8394</v>
      </c>
      <c r="J73" s="143" t="n">
        <f aca="false">(E73/I73-1)</f>
        <v>0.167619728377412</v>
      </c>
      <c r="K73" s="141" t="n">
        <v>11925</v>
      </c>
      <c r="L73" s="142" t="n">
        <v>85103</v>
      </c>
      <c r="M73" s="142" t="n">
        <f aca="false">L73+K73</f>
        <v>97028</v>
      </c>
      <c r="N73" s="143" t="n">
        <f aca="false">M73/$M$7</f>
        <v>0.00140018478259991</v>
      </c>
      <c r="O73" s="142" t="n">
        <v>14152</v>
      </c>
      <c r="P73" s="142" t="n">
        <v>74537</v>
      </c>
      <c r="Q73" s="142" t="n">
        <f aca="false">P73+O73</f>
        <v>88689</v>
      </c>
      <c r="R73" s="146" t="n">
        <f aca="false">(M73/Q73-1)</f>
        <v>0.0940251891440878</v>
      </c>
    </row>
    <row r="74" customFormat="false" ht="15.5" hidden="false" customHeight="false" outlineLevel="0" collapsed="false">
      <c r="A74" s="83"/>
      <c r="B74" s="84"/>
    </row>
    <row r="75" customFormat="false" ht="20.05" hidden="false" customHeight="true" outlineLevel="0" collapsed="false">
      <c r="A75" s="147"/>
      <c r="B75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4:R65536 J74:J65536 R3:R6 J3:J4">
    <cfRule type="cellIs" priority="2" operator="lessThan" aboveAverage="0" equalAverage="0" bottom="0" percent="0" rank="0" text="" dxfId="7">
      <formula>0</formula>
    </cfRule>
  </conditionalFormatting>
  <conditionalFormatting sqref="J7:J73 R7:R73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5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1.11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2" min="12" style="46" width="10.86"/>
    <col collapsed="false" customWidth="true" hidden="false" outlineLevel="0" max="13" min="13" style="46" width="13.37"/>
    <col collapsed="false" customWidth="true" hidden="false" outlineLevel="0" max="14" min="14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2.2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48" t="s">
        <v>19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2" hidden="false" customHeight="true" outlineLevel="0" collapsed="false">
      <c r="A4" s="149" t="s">
        <v>43</v>
      </c>
      <c r="B4" s="150" t="s">
        <v>44</v>
      </c>
      <c r="C4" s="151" t="s">
        <v>45</v>
      </c>
      <c r="D4" s="151"/>
      <c r="E4" s="151"/>
      <c r="F4" s="151"/>
      <c r="G4" s="151"/>
      <c r="H4" s="151"/>
      <c r="I4" s="151"/>
      <c r="J4" s="151"/>
      <c r="K4" s="152" t="s">
        <v>46</v>
      </c>
      <c r="L4" s="152"/>
      <c r="M4" s="152"/>
      <c r="N4" s="152"/>
      <c r="O4" s="152"/>
      <c r="P4" s="152"/>
      <c r="Q4" s="152"/>
      <c r="R4" s="152"/>
    </row>
    <row r="5" s="93" customFormat="true" ht="26.25" hidden="false" customHeight="true" outlineLevel="0" collapsed="false">
      <c r="A5" s="149"/>
      <c r="B5" s="150"/>
      <c r="C5" s="52" t="s">
        <v>47</v>
      </c>
      <c r="D5" s="52"/>
      <c r="E5" s="52"/>
      <c r="F5" s="154" t="s">
        <v>48</v>
      </c>
      <c r="G5" s="52" t="s">
        <v>49</v>
      </c>
      <c r="H5" s="52"/>
      <c r="I5" s="52"/>
      <c r="J5" s="154" t="s">
        <v>50</v>
      </c>
      <c r="K5" s="55" t="s">
        <v>51</v>
      </c>
      <c r="L5" s="55"/>
      <c r="M5" s="55"/>
      <c r="N5" s="154" t="s">
        <v>48</v>
      </c>
      <c r="O5" s="55" t="s">
        <v>52</v>
      </c>
      <c r="P5" s="55"/>
      <c r="Q5" s="55"/>
      <c r="R5" s="155" t="s">
        <v>50</v>
      </c>
    </row>
    <row r="6" s="59" customFormat="true" ht="32.8" hidden="false" customHeight="true" outlineLevel="0" collapsed="false">
      <c r="A6" s="149"/>
      <c r="B6" s="150"/>
      <c r="C6" s="156" t="s">
        <v>192</v>
      </c>
      <c r="D6" s="157" t="s">
        <v>195</v>
      </c>
      <c r="E6" s="157" t="s">
        <v>55</v>
      </c>
      <c r="F6" s="154"/>
      <c r="G6" s="156" t="s">
        <v>192</v>
      </c>
      <c r="H6" s="157" t="s">
        <v>195</v>
      </c>
      <c r="I6" s="157" t="s">
        <v>55</v>
      </c>
      <c r="J6" s="154"/>
      <c r="K6" s="156" t="s">
        <v>192</v>
      </c>
      <c r="L6" s="157" t="s">
        <v>195</v>
      </c>
      <c r="M6" s="157" t="s">
        <v>55</v>
      </c>
      <c r="N6" s="154"/>
      <c r="O6" s="156" t="s">
        <v>192</v>
      </c>
      <c r="P6" s="157" t="s">
        <v>195</v>
      </c>
      <c r="Q6" s="157" t="s">
        <v>55</v>
      </c>
      <c r="R6" s="155"/>
    </row>
    <row r="7" s="66" customFormat="true" ht="17.5" hidden="false" customHeight="true" outlineLevel="0" collapsed="false">
      <c r="A7" s="158" t="s">
        <v>56</v>
      </c>
      <c r="B7" s="159"/>
      <c r="C7" s="126" t="n">
        <f aca="false">SUM(C8:C65)</f>
        <v>75666.168</v>
      </c>
      <c r="D7" s="127" t="n">
        <f aca="false">SUM(D8:D65)</f>
        <v>12150.863</v>
      </c>
      <c r="E7" s="128" t="n">
        <f aca="false">D7+C7</f>
        <v>87817.031</v>
      </c>
      <c r="F7" s="129" t="n">
        <f aca="false">E7/$E$7</f>
        <v>1</v>
      </c>
      <c r="G7" s="126" t="n">
        <f aca="false">SUM(G8:G65)</f>
        <v>68794.443</v>
      </c>
      <c r="H7" s="127" t="n">
        <f aca="false">SUM(H8:H65)</f>
        <v>22147.51</v>
      </c>
      <c r="I7" s="128" t="n">
        <f aca="false">H7+G7</f>
        <v>90941.953</v>
      </c>
      <c r="J7" s="160" t="n">
        <f aca="false">(E7/I7-1)</f>
        <v>-0.0343617208220721</v>
      </c>
      <c r="K7" s="126" t="n">
        <f aca="false">SUM(K8:K65)</f>
        <v>825707.56372</v>
      </c>
      <c r="L7" s="127" t="n">
        <f aca="false">SUM(L8:L65)</f>
        <v>229492.017</v>
      </c>
      <c r="M7" s="128" t="n">
        <f aca="false">L7+K7</f>
        <v>1055199.58072</v>
      </c>
      <c r="N7" s="129" t="n">
        <f aca="false">M7/$M$7</f>
        <v>1</v>
      </c>
      <c r="O7" s="126" t="n">
        <f aca="false">SUM(O8:O65)</f>
        <v>753683.548750001</v>
      </c>
      <c r="P7" s="127" t="n">
        <f aca="false">SUM(P8:P65)</f>
        <v>269082.59707</v>
      </c>
      <c r="Q7" s="128" t="n">
        <f aca="false">P7+O7</f>
        <v>1022766.14582</v>
      </c>
      <c r="R7" s="130" t="n">
        <f aca="false">(M7/Q7-1)</f>
        <v>0.0317114865725201</v>
      </c>
    </row>
    <row r="8" s="72" customFormat="true" ht="18" hidden="false" customHeight="true" outlineLevel="0" collapsed="false">
      <c r="A8" s="161" t="s">
        <v>57</v>
      </c>
      <c r="B8" s="162" t="s">
        <v>58</v>
      </c>
      <c r="C8" s="163" t="n">
        <v>51490.205</v>
      </c>
      <c r="D8" s="164" t="n">
        <v>9752.264</v>
      </c>
      <c r="E8" s="133" t="n">
        <f aca="false">D8+C8</f>
        <v>61242.469</v>
      </c>
      <c r="F8" s="71" t="n">
        <f aca="false">E8/$E$7</f>
        <v>0.697387150335338</v>
      </c>
      <c r="G8" s="69" t="n">
        <v>46464.628</v>
      </c>
      <c r="H8" s="70" t="n">
        <v>16222.716</v>
      </c>
      <c r="I8" s="70" t="n">
        <f aca="false">H8+G8</f>
        <v>62687.344</v>
      </c>
      <c r="J8" s="71" t="n">
        <f aca="false">(E8/I8-1)</f>
        <v>-0.0230489107976886</v>
      </c>
      <c r="K8" s="69" t="n">
        <v>561542.05184</v>
      </c>
      <c r="L8" s="70" t="n">
        <v>179958.455</v>
      </c>
      <c r="M8" s="70" t="n">
        <f aca="false">L8+K8</f>
        <v>741500.50684</v>
      </c>
      <c r="N8" s="71" t="n">
        <f aca="false">M8/$M$7</f>
        <v>0.702711146202359</v>
      </c>
      <c r="O8" s="70" t="n">
        <v>503918.124760001</v>
      </c>
      <c r="P8" s="70" t="n">
        <v>202884.45387</v>
      </c>
      <c r="Q8" s="70" t="n">
        <f aca="false">P8+O8</f>
        <v>706802.578630001</v>
      </c>
      <c r="R8" s="134" t="n">
        <f aca="false">(M8/Q8-1)</f>
        <v>0.0490914001435228</v>
      </c>
    </row>
    <row r="9" s="72" customFormat="true" ht="18" hidden="false" customHeight="true" outlineLevel="0" collapsed="false">
      <c r="A9" s="165" t="s">
        <v>59</v>
      </c>
      <c r="B9" s="166" t="s">
        <v>60</v>
      </c>
      <c r="C9" s="167" t="n">
        <v>8978.242</v>
      </c>
      <c r="D9" s="168" t="n">
        <v>87.426</v>
      </c>
      <c r="E9" s="137" t="n">
        <f aca="false">D9+C9</f>
        <v>9065.668</v>
      </c>
      <c r="F9" s="77" t="n">
        <f aca="false">E9/$E$7</f>
        <v>0.103233597136756</v>
      </c>
      <c r="G9" s="75" t="n">
        <v>7228.761</v>
      </c>
      <c r="H9" s="76" t="n">
        <v>2664.652</v>
      </c>
      <c r="I9" s="76" t="n">
        <f aca="false">H9+G9</f>
        <v>9893.413</v>
      </c>
      <c r="J9" s="77" t="n">
        <f aca="false">(E9/I9-1)</f>
        <v>-0.0836662737116098</v>
      </c>
      <c r="K9" s="75" t="n">
        <v>103742.18644</v>
      </c>
      <c r="L9" s="76" t="n">
        <v>19274.016</v>
      </c>
      <c r="M9" s="76" t="n">
        <f aca="false">L9+K9</f>
        <v>123016.20244</v>
      </c>
      <c r="N9" s="77" t="n">
        <f aca="false">M9/$M$7</f>
        <v>0.11658098116004</v>
      </c>
      <c r="O9" s="76" t="n">
        <v>93342.14651</v>
      </c>
      <c r="P9" s="76" t="n">
        <v>33360.872</v>
      </c>
      <c r="Q9" s="76" t="n">
        <f aca="false">P9+O9</f>
        <v>126703.01851</v>
      </c>
      <c r="R9" s="138" t="n">
        <f aca="false">(M9/Q9-1)</f>
        <v>-0.029098091847819</v>
      </c>
    </row>
    <row r="10" s="72" customFormat="true" ht="18" hidden="false" customHeight="true" outlineLevel="0" collapsed="false">
      <c r="A10" s="165" t="s">
        <v>63</v>
      </c>
      <c r="B10" s="166" t="s">
        <v>64</v>
      </c>
      <c r="C10" s="167" t="n">
        <v>3333.346</v>
      </c>
      <c r="D10" s="168" t="n">
        <v>105.885</v>
      </c>
      <c r="E10" s="137" t="n">
        <f aca="false">D10+C10</f>
        <v>3439.231</v>
      </c>
      <c r="F10" s="77" t="n">
        <f aca="false">E10/$E$7</f>
        <v>0.0391635991428587</v>
      </c>
      <c r="G10" s="75" t="n">
        <v>3101.293</v>
      </c>
      <c r="H10" s="76" t="n">
        <v>547.743</v>
      </c>
      <c r="I10" s="76" t="n">
        <f aca="false">H10+G10</f>
        <v>3649.036</v>
      </c>
      <c r="J10" s="77" t="n">
        <f aca="false">(E10/I10-1)</f>
        <v>-0.0574960071646321</v>
      </c>
      <c r="K10" s="75" t="n">
        <v>36941.901</v>
      </c>
      <c r="L10" s="76" t="n">
        <v>3469.997</v>
      </c>
      <c r="M10" s="76" t="n">
        <f aca="false">L10+K10</f>
        <v>40411.898</v>
      </c>
      <c r="N10" s="77" t="n">
        <f aca="false">M10/$M$7</f>
        <v>0.0382978715480777</v>
      </c>
      <c r="O10" s="76" t="n">
        <v>36530.46709</v>
      </c>
      <c r="P10" s="76" t="n">
        <v>2132.078</v>
      </c>
      <c r="Q10" s="76" t="n">
        <f aca="false">P10+O10</f>
        <v>38662.54509</v>
      </c>
      <c r="R10" s="138" t="n">
        <f aca="false">(M10/Q10-1)</f>
        <v>0.0452467085632311</v>
      </c>
    </row>
    <row r="11" s="72" customFormat="true" ht="18" hidden="false" customHeight="true" outlineLevel="0" collapsed="false">
      <c r="A11" s="165" t="s">
        <v>65</v>
      </c>
      <c r="B11" s="166" t="s">
        <v>66</v>
      </c>
      <c r="C11" s="167" t="n">
        <v>2631.545</v>
      </c>
      <c r="D11" s="168" t="n">
        <v>39.349</v>
      </c>
      <c r="E11" s="137" t="n">
        <f aca="false">D11+C11</f>
        <v>2670.894</v>
      </c>
      <c r="F11" s="77" t="n">
        <f aca="false">E11/$E$7</f>
        <v>0.0304143053982319</v>
      </c>
      <c r="G11" s="75" t="n">
        <v>2972.563</v>
      </c>
      <c r="H11" s="76" t="n">
        <v>140.242</v>
      </c>
      <c r="I11" s="76" t="n">
        <f aca="false">H11+G11</f>
        <v>3112.805</v>
      </c>
      <c r="J11" s="77" t="n">
        <f aca="false">(E11/I11-1)</f>
        <v>-0.141965526269715</v>
      </c>
      <c r="K11" s="75" t="n">
        <v>29538.666</v>
      </c>
      <c r="L11" s="76" t="n">
        <v>770.847</v>
      </c>
      <c r="M11" s="76" t="n">
        <f aca="false">L11+K11</f>
        <v>30309.513</v>
      </c>
      <c r="N11" s="77" t="n">
        <f aca="false">M11/$M$7</f>
        <v>0.0287239623231453</v>
      </c>
      <c r="O11" s="76" t="n">
        <v>31455.09933</v>
      </c>
      <c r="P11" s="76" t="n">
        <v>828.4549</v>
      </c>
      <c r="Q11" s="76" t="n">
        <f aca="false">P11+O11</f>
        <v>32283.55423</v>
      </c>
      <c r="R11" s="138" t="n">
        <f aca="false">(M11/Q11-1)</f>
        <v>-0.0611469609552967</v>
      </c>
    </row>
    <row r="12" s="72" customFormat="true" ht="18" hidden="false" customHeight="true" outlineLevel="0" collapsed="false">
      <c r="A12" s="165" t="s">
        <v>69</v>
      </c>
      <c r="B12" s="166" t="s">
        <v>70</v>
      </c>
      <c r="C12" s="167" t="n">
        <v>1719.093</v>
      </c>
      <c r="D12" s="168" t="n">
        <v>44.546</v>
      </c>
      <c r="E12" s="137" t="n">
        <f aca="false">D12+C12</f>
        <v>1763.639</v>
      </c>
      <c r="F12" s="77" t="n">
        <f aca="false">E12/$E$7</f>
        <v>0.0200831089358965</v>
      </c>
      <c r="G12" s="75" t="n">
        <v>1374.434</v>
      </c>
      <c r="H12" s="76" t="n">
        <v>209.192</v>
      </c>
      <c r="I12" s="76" t="n">
        <f aca="false">H12+G12</f>
        <v>1583.626</v>
      </c>
      <c r="J12" s="77" t="n">
        <f aca="false">(E12/I12-1)</f>
        <v>0.113671409789938</v>
      </c>
      <c r="K12" s="75" t="n">
        <v>16842.69444</v>
      </c>
      <c r="L12" s="76" t="n">
        <v>1174.482</v>
      </c>
      <c r="M12" s="76" t="n">
        <f aca="false">L12+K12</f>
        <v>18017.17644</v>
      </c>
      <c r="N12" s="77" t="n">
        <f aca="false">M12/$M$7</f>
        <v>0.0170746622432377</v>
      </c>
      <c r="O12" s="76" t="n">
        <v>15477.6633</v>
      </c>
      <c r="P12" s="76" t="n">
        <v>3062.696</v>
      </c>
      <c r="Q12" s="76" t="n">
        <f aca="false">P12+O12</f>
        <v>18540.3593</v>
      </c>
      <c r="R12" s="138" t="n">
        <f aca="false">(M12/Q12-1)</f>
        <v>-0.0282185933688994</v>
      </c>
    </row>
    <row r="13" s="72" customFormat="true" ht="18" hidden="false" customHeight="true" outlineLevel="0" collapsed="false">
      <c r="A13" s="165" t="s">
        <v>89</v>
      </c>
      <c r="B13" s="166" t="s">
        <v>90</v>
      </c>
      <c r="C13" s="167" t="n">
        <v>1469.549</v>
      </c>
      <c r="D13" s="168" t="n">
        <v>44.882</v>
      </c>
      <c r="E13" s="137" t="n">
        <f aca="false">D13+C13</f>
        <v>1514.431</v>
      </c>
      <c r="F13" s="77" t="n">
        <f aca="false">E13/$E$7</f>
        <v>0.0172452994909382</v>
      </c>
      <c r="G13" s="75" t="n">
        <v>1293.345</v>
      </c>
      <c r="H13" s="76" t="n">
        <v>425.01</v>
      </c>
      <c r="I13" s="76" t="n">
        <f aca="false">H13+G13</f>
        <v>1718.355</v>
      </c>
      <c r="J13" s="77" t="n">
        <f aca="false">(E13/I13-1)</f>
        <v>-0.118673964343806</v>
      </c>
      <c r="K13" s="75" t="n">
        <v>13255.366</v>
      </c>
      <c r="L13" s="76" t="n">
        <v>3308.104</v>
      </c>
      <c r="M13" s="76" t="n">
        <f aca="false">L13+K13</f>
        <v>16563.47</v>
      </c>
      <c r="N13" s="77" t="n">
        <f aca="false">M13/$M$7</f>
        <v>0.0156970020673228</v>
      </c>
      <c r="O13" s="76" t="n">
        <v>14916.08546</v>
      </c>
      <c r="P13" s="76" t="n">
        <v>4327.231</v>
      </c>
      <c r="Q13" s="76" t="n">
        <f aca="false">P13+O13</f>
        <v>19243.31646</v>
      </c>
      <c r="R13" s="138" t="n">
        <f aca="false">(M13/Q13-1)</f>
        <v>-0.139261154155545</v>
      </c>
    </row>
    <row r="14" s="72" customFormat="true" ht="18" hidden="false" customHeight="true" outlineLevel="0" collapsed="false">
      <c r="A14" s="165" t="s">
        <v>61</v>
      </c>
      <c r="B14" s="166" t="s">
        <v>62</v>
      </c>
      <c r="C14" s="167" t="n">
        <v>1404.128</v>
      </c>
      <c r="D14" s="168" t="n">
        <v>38.425</v>
      </c>
      <c r="E14" s="137" t="n">
        <f aca="false">D14+C14</f>
        <v>1442.553</v>
      </c>
      <c r="F14" s="77" t="n">
        <f aca="false">E14/$E$7</f>
        <v>0.0164268022224527</v>
      </c>
      <c r="G14" s="75" t="n">
        <v>1287.095</v>
      </c>
      <c r="H14" s="76" t="n">
        <v>3.199</v>
      </c>
      <c r="I14" s="76" t="n">
        <f aca="false">H14+G14</f>
        <v>1290.294</v>
      </c>
      <c r="J14" s="77" t="n">
        <f aca="false">(E14/I14-1)</f>
        <v>0.118003338773954</v>
      </c>
      <c r="K14" s="75" t="n">
        <v>13138.117</v>
      </c>
      <c r="L14" s="76" t="n">
        <v>1193.975</v>
      </c>
      <c r="M14" s="76" t="n">
        <f aca="false">L14+K14</f>
        <v>14332.092</v>
      </c>
      <c r="N14" s="77" t="n">
        <f aca="false">M14/$M$7</f>
        <v>0.0135823518715016</v>
      </c>
      <c r="O14" s="76" t="n">
        <v>10836.23085</v>
      </c>
      <c r="P14" s="76" t="n">
        <v>1324.723</v>
      </c>
      <c r="Q14" s="76" t="n">
        <f aca="false">P14+O14</f>
        <v>12160.95385</v>
      </c>
      <c r="R14" s="138" t="n">
        <f aca="false">(M14/Q14-1)</f>
        <v>0.178533540771557</v>
      </c>
    </row>
    <row r="15" s="72" customFormat="true" ht="18" hidden="false" customHeight="true" outlineLevel="0" collapsed="false">
      <c r="A15" s="165" t="s">
        <v>79</v>
      </c>
      <c r="B15" s="166" t="s">
        <v>80</v>
      </c>
      <c r="C15" s="167" t="n">
        <v>569.756</v>
      </c>
      <c r="D15" s="168" t="n">
        <v>1.481</v>
      </c>
      <c r="E15" s="137" t="n">
        <f aca="false">D15+C15</f>
        <v>571.237</v>
      </c>
      <c r="F15" s="77" t="n">
        <f aca="false">E15/$E$7</f>
        <v>0.00650485439436002</v>
      </c>
      <c r="G15" s="75" t="n">
        <v>579.552</v>
      </c>
      <c r="H15" s="76" t="n">
        <v>2.303</v>
      </c>
      <c r="I15" s="76" t="n">
        <f aca="false">H15+G15</f>
        <v>581.855</v>
      </c>
      <c r="J15" s="77" t="n">
        <f aca="false">(E15/I15-1)</f>
        <v>-0.0182485327100393</v>
      </c>
      <c r="K15" s="75" t="n">
        <v>7358.605</v>
      </c>
      <c r="L15" s="76" t="n">
        <v>63.323</v>
      </c>
      <c r="M15" s="76" t="n">
        <f aca="false">L15+K15</f>
        <v>7421.928</v>
      </c>
      <c r="N15" s="77" t="n">
        <f aca="false">M15/$M$7</f>
        <v>0.00703367224135529</v>
      </c>
      <c r="O15" s="76" t="n">
        <v>5555.219</v>
      </c>
      <c r="P15" s="76" t="n">
        <v>221.383</v>
      </c>
      <c r="Q15" s="76" t="n">
        <f aca="false">P15+O15</f>
        <v>5776.602</v>
      </c>
      <c r="R15" s="138" t="n">
        <f aca="false">(M15/Q15-1)</f>
        <v>0.284825923613917</v>
      </c>
    </row>
    <row r="16" s="72" customFormat="true" ht="18" hidden="false" customHeight="true" outlineLevel="0" collapsed="false">
      <c r="A16" s="165" t="s">
        <v>127</v>
      </c>
      <c r="B16" s="166" t="s">
        <v>128</v>
      </c>
      <c r="C16" s="167" t="n">
        <v>191.176</v>
      </c>
      <c r="D16" s="168" t="n">
        <v>278.277</v>
      </c>
      <c r="E16" s="137" t="n">
        <f aca="false">D16+C16</f>
        <v>469.453</v>
      </c>
      <c r="F16" s="77" t="n">
        <f aca="false">E16/$E$7</f>
        <v>0.00534580814967429</v>
      </c>
      <c r="G16" s="75" t="n">
        <v>203.241</v>
      </c>
      <c r="H16" s="76" t="n">
        <v>279.918</v>
      </c>
      <c r="I16" s="76" t="n">
        <f aca="false">H16+G16</f>
        <v>483.159</v>
      </c>
      <c r="J16" s="77" t="n">
        <f aca="false">(E16/I16-1)</f>
        <v>-0.0283674732334488</v>
      </c>
      <c r="K16" s="75" t="n">
        <v>2049.414</v>
      </c>
      <c r="L16" s="76" t="n">
        <v>2919.521</v>
      </c>
      <c r="M16" s="76" t="n">
        <f aca="false">L16+K16</f>
        <v>4968.935</v>
      </c>
      <c r="N16" s="77" t="n">
        <f aca="false">M16/$M$7</f>
        <v>0.00470900016526686</v>
      </c>
      <c r="O16" s="76" t="n">
        <v>2030.573</v>
      </c>
      <c r="P16" s="76" t="n">
        <v>3132.3072</v>
      </c>
      <c r="Q16" s="76" t="n">
        <f aca="false">P16+O16</f>
        <v>5162.8802</v>
      </c>
      <c r="R16" s="138" t="n">
        <f aca="false">(M16/Q16-1)</f>
        <v>-0.0375653109285778</v>
      </c>
    </row>
    <row r="17" s="72" customFormat="true" ht="18" hidden="false" customHeight="true" outlineLevel="0" collapsed="false">
      <c r="A17" s="165" t="s">
        <v>139</v>
      </c>
      <c r="B17" s="166" t="s">
        <v>139</v>
      </c>
      <c r="C17" s="167" t="n">
        <v>169.71</v>
      </c>
      <c r="D17" s="168" t="n">
        <v>285.042</v>
      </c>
      <c r="E17" s="137" t="n">
        <f aca="false">D17+C17</f>
        <v>454.752</v>
      </c>
      <c r="F17" s="77" t="n">
        <f aca="false">E17/$E$7</f>
        <v>0.0051784032643964</v>
      </c>
      <c r="G17" s="75" t="n">
        <v>130.652</v>
      </c>
      <c r="H17" s="76" t="n">
        <v>280.26</v>
      </c>
      <c r="I17" s="76" t="n">
        <f aca="false">H17+G17</f>
        <v>410.912</v>
      </c>
      <c r="J17" s="77" t="n">
        <f aca="false">(E17/I17-1)</f>
        <v>0.10668951016276</v>
      </c>
      <c r="K17" s="75" t="n">
        <v>1507.792</v>
      </c>
      <c r="L17" s="76" t="n">
        <v>2805.82</v>
      </c>
      <c r="M17" s="76" t="n">
        <f aca="false">L17+K17</f>
        <v>4313.612</v>
      </c>
      <c r="N17" s="77" t="n">
        <f aca="false">M17/$M$7</f>
        <v>0.00408795840977938</v>
      </c>
      <c r="O17" s="76" t="n">
        <v>1416.119</v>
      </c>
      <c r="P17" s="76" t="n">
        <v>3022.874</v>
      </c>
      <c r="Q17" s="76" t="n">
        <f aca="false">P17+O17</f>
        <v>4438.993</v>
      </c>
      <c r="R17" s="138" t="n">
        <f aca="false">(M17/Q17-1)</f>
        <v>-0.0282453700647871</v>
      </c>
    </row>
    <row r="18" s="72" customFormat="true" ht="18" hidden="false" customHeight="true" outlineLevel="0" collapsed="false">
      <c r="A18" s="165" t="s">
        <v>73</v>
      </c>
      <c r="B18" s="166" t="s">
        <v>74</v>
      </c>
      <c r="C18" s="167" t="n">
        <v>411.95</v>
      </c>
      <c r="D18" s="168" t="n">
        <v>18.581</v>
      </c>
      <c r="E18" s="137" t="n">
        <f aca="false">D18+C18</f>
        <v>430.531</v>
      </c>
      <c r="F18" s="77" t="n">
        <f aca="false">E18/$E$7</f>
        <v>0.00490259116138873</v>
      </c>
      <c r="G18" s="75" t="n">
        <v>488.245</v>
      </c>
      <c r="H18" s="76" t="n">
        <v>7.306</v>
      </c>
      <c r="I18" s="76" t="n">
        <f aca="false">H18+G18</f>
        <v>495.551</v>
      </c>
      <c r="J18" s="77" t="n">
        <f aca="false">(E18/I18-1)</f>
        <v>-0.131207484194361</v>
      </c>
      <c r="K18" s="75" t="n">
        <v>5412.841</v>
      </c>
      <c r="L18" s="76" t="n">
        <v>135.783</v>
      </c>
      <c r="M18" s="76" t="n">
        <f aca="false">L18+K18</f>
        <v>5548.624</v>
      </c>
      <c r="N18" s="77" t="n">
        <f aca="false">M18/$M$7</f>
        <v>0.00525836448514695</v>
      </c>
      <c r="O18" s="76" t="n">
        <v>4679.50601</v>
      </c>
      <c r="P18" s="76" t="n">
        <v>353.846</v>
      </c>
      <c r="Q18" s="76" t="n">
        <f aca="false">P18+O18</f>
        <v>5033.35201</v>
      </c>
      <c r="R18" s="138" t="n">
        <f aca="false">(M18/Q18-1)</f>
        <v>0.102371538683621</v>
      </c>
    </row>
    <row r="19" s="72" customFormat="true" ht="18" hidden="false" customHeight="true" outlineLevel="0" collapsed="false">
      <c r="A19" s="165" t="s">
        <v>71</v>
      </c>
      <c r="B19" s="166" t="s">
        <v>72</v>
      </c>
      <c r="C19" s="167" t="n">
        <v>422.331</v>
      </c>
      <c r="D19" s="168" t="n">
        <v>6.748</v>
      </c>
      <c r="E19" s="137" t="n">
        <f aca="false">D19+C19</f>
        <v>429.079</v>
      </c>
      <c r="F19" s="77" t="n">
        <f aca="false">E19/$E$7</f>
        <v>0.00488605678322238</v>
      </c>
      <c r="G19" s="75" t="n">
        <v>490.015</v>
      </c>
      <c r="H19" s="76" t="n">
        <v>35.363</v>
      </c>
      <c r="I19" s="76" t="n">
        <f aca="false">H19+G19</f>
        <v>525.378</v>
      </c>
      <c r="J19" s="77" t="n">
        <f aca="false">(E19/I19-1)</f>
        <v>-0.183294694486636</v>
      </c>
      <c r="K19" s="75" t="n">
        <v>4596.657</v>
      </c>
      <c r="L19" s="76" t="n">
        <v>99.672</v>
      </c>
      <c r="M19" s="76" t="n">
        <f aca="false">L19+K19</f>
        <v>4696.329</v>
      </c>
      <c r="N19" s="77" t="n">
        <f aca="false">M19/$M$7</f>
        <v>0.00445065472523741</v>
      </c>
      <c r="O19" s="76" t="n">
        <v>4747.37937</v>
      </c>
      <c r="P19" s="76" t="n">
        <v>371.303</v>
      </c>
      <c r="Q19" s="76" t="n">
        <f aca="false">P19+O19</f>
        <v>5118.68237</v>
      </c>
      <c r="R19" s="138" t="n">
        <f aca="false">(M19/Q19-1)</f>
        <v>-0.0825121270417879</v>
      </c>
    </row>
    <row r="20" s="72" customFormat="true" ht="18" hidden="false" customHeight="true" outlineLevel="0" collapsed="false">
      <c r="A20" s="165" t="s">
        <v>133</v>
      </c>
      <c r="B20" s="166" t="s">
        <v>134</v>
      </c>
      <c r="C20" s="167" t="n">
        <v>395.807</v>
      </c>
      <c r="D20" s="168" t="n">
        <v>21.106</v>
      </c>
      <c r="E20" s="137" t="n">
        <f aca="false">D20+C20</f>
        <v>416.913</v>
      </c>
      <c r="F20" s="77" t="n">
        <f aca="false">E20/$E$7</f>
        <v>0.00474751873585888</v>
      </c>
      <c r="G20" s="75" t="n">
        <v>483.205</v>
      </c>
      <c r="H20" s="76" t="n">
        <v>17.005</v>
      </c>
      <c r="I20" s="76" t="n">
        <f aca="false">H20+G20</f>
        <v>500.21</v>
      </c>
      <c r="J20" s="77" t="n">
        <f aca="false">(E20/I20-1)</f>
        <v>-0.166524059894844</v>
      </c>
      <c r="K20" s="75" t="n">
        <v>3530.788</v>
      </c>
      <c r="L20" s="76" t="n">
        <v>233.498</v>
      </c>
      <c r="M20" s="76" t="n">
        <f aca="false">L20+K20</f>
        <v>3764.286</v>
      </c>
      <c r="N20" s="77" t="n">
        <f aca="false">M20/$M$7</f>
        <v>0.00356736874121149</v>
      </c>
      <c r="O20" s="76" t="n">
        <v>3304.238</v>
      </c>
      <c r="P20" s="76" t="n">
        <v>198.447</v>
      </c>
      <c r="Q20" s="76" t="n">
        <f aca="false">P20+O20</f>
        <v>3502.685</v>
      </c>
      <c r="R20" s="138" t="n">
        <f aca="false">(M20/Q20-1)</f>
        <v>0.0746858481422112</v>
      </c>
    </row>
    <row r="21" s="72" customFormat="true" ht="18" hidden="false" customHeight="true" outlineLevel="0" collapsed="false">
      <c r="A21" s="165" t="s">
        <v>125</v>
      </c>
      <c r="B21" s="166" t="s">
        <v>126</v>
      </c>
      <c r="C21" s="167" t="n">
        <v>302.022</v>
      </c>
      <c r="D21" s="168" t="n">
        <v>43.7</v>
      </c>
      <c r="E21" s="137" t="n">
        <f aca="false">D21+C21</f>
        <v>345.722</v>
      </c>
      <c r="F21" s="77" t="n">
        <f aca="false">E21/$E$7</f>
        <v>0.00393684455125794</v>
      </c>
      <c r="G21" s="75" t="n">
        <v>291.013</v>
      </c>
      <c r="H21" s="76" t="n">
        <v>42.128</v>
      </c>
      <c r="I21" s="76" t="n">
        <f aca="false">H21+G21</f>
        <v>333.141</v>
      </c>
      <c r="J21" s="77" t="n">
        <f aca="false">(E21/I21-1)</f>
        <v>0.0377647902839937</v>
      </c>
      <c r="K21" s="75" t="n">
        <v>3640.754</v>
      </c>
      <c r="L21" s="76" t="n">
        <v>308.394</v>
      </c>
      <c r="M21" s="76" t="n">
        <f aca="false">L21+K21</f>
        <v>3949.148</v>
      </c>
      <c r="N21" s="77" t="n">
        <f aca="false">M21/$M$7</f>
        <v>0.00374256024372693</v>
      </c>
      <c r="O21" s="76" t="n">
        <v>2996.82</v>
      </c>
      <c r="P21" s="76" t="n">
        <v>289.698</v>
      </c>
      <c r="Q21" s="76" t="n">
        <f aca="false">P21+O21</f>
        <v>3286.518</v>
      </c>
      <c r="R21" s="138" t="n">
        <f aca="false">(M21/Q21-1)</f>
        <v>0.201620681828001</v>
      </c>
    </row>
    <row r="22" s="72" customFormat="true" ht="18" hidden="false" customHeight="true" outlineLevel="0" collapsed="false">
      <c r="A22" s="165" t="s">
        <v>67</v>
      </c>
      <c r="B22" s="166" t="s">
        <v>68</v>
      </c>
      <c r="C22" s="167" t="n">
        <v>333.225</v>
      </c>
      <c r="D22" s="168" t="n">
        <v>1.388</v>
      </c>
      <c r="E22" s="137" t="n">
        <f aca="false">D22+C22</f>
        <v>334.613</v>
      </c>
      <c r="F22" s="77" t="n">
        <f aca="false">E22/$E$7</f>
        <v>0.00381034289351003</v>
      </c>
      <c r="G22" s="75" t="n">
        <v>301.193</v>
      </c>
      <c r="H22" s="76" t="n">
        <v>1.137</v>
      </c>
      <c r="I22" s="76" t="n">
        <f aca="false">H22+G22</f>
        <v>302.33</v>
      </c>
      <c r="J22" s="77" t="n">
        <f aca="false">(E22/I22-1)</f>
        <v>0.106780670128667</v>
      </c>
      <c r="K22" s="75" t="n">
        <v>3293.549</v>
      </c>
      <c r="L22" s="76" t="n">
        <v>22.91</v>
      </c>
      <c r="M22" s="76" t="n">
        <f aca="false">L22+K22</f>
        <v>3316.459</v>
      </c>
      <c r="N22" s="77" t="n">
        <f aca="false">M22/$M$7</f>
        <v>0.00314296845885502</v>
      </c>
      <c r="O22" s="76" t="n">
        <v>2999.596</v>
      </c>
      <c r="P22" s="76" t="n">
        <v>30.876</v>
      </c>
      <c r="Q22" s="76" t="n">
        <f aca="false">P22+O22</f>
        <v>3030.472</v>
      </c>
      <c r="R22" s="138" t="n">
        <f aca="false">(M22/Q22-1)</f>
        <v>0.094370447903825</v>
      </c>
    </row>
    <row r="23" s="72" customFormat="true" ht="18" hidden="false" customHeight="true" outlineLevel="0" collapsed="false">
      <c r="A23" s="165" t="s">
        <v>91</v>
      </c>
      <c r="B23" s="166" t="s">
        <v>92</v>
      </c>
      <c r="C23" s="167" t="n">
        <v>317.444</v>
      </c>
      <c r="D23" s="168" t="n">
        <v>6.496</v>
      </c>
      <c r="E23" s="137" t="n">
        <f aca="false">D23+C23</f>
        <v>323.94</v>
      </c>
      <c r="F23" s="77" t="n">
        <f aca="false">E23/$E$7</f>
        <v>0.00368880610413714</v>
      </c>
      <c r="G23" s="75" t="n">
        <v>227.673</v>
      </c>
      <c r="H23" s="76" t="n">
        <v>8.941</v>
      </c>
      <c r="I23" s="76" t="n">
        <f aca="false">H23+G23</f>
        <v>236.614</v>
      </c>
      <c r="J23" s="77" t="n">
        <f aca="false">(E23/I23-1)</f>
        <v>0.369065228600167</v>
      </c>
      <c r="K23" s="75" t="n">
        <v>2433.917</v>
      </c>
      <c r="L23" s="76" t="n">
        <v>67.242</v>
      </c>
      <c r="M23" s="76" t="n">
        <f aca="false">L23+K23</f>
        <v>2501.159</v>
      </c>
      <c r="N23" s="77" t="n">
        <f aca="false">M23/$M$7</f>
        <v>0.00237031841719779</v>
      </c>
      <c r="O23" s="76" t="n">
        <v>965.825</v>
      </c>
      <c r="P23" s="76" t="n">
        <v>145.546</v>
      </c>
      <c r="Q23" s="76" t="n">
        <f aca="false">P23+O23</f>
        <v>1111.371</v>
      </c>
      <c r="R23" s="138" t="n">
        <f aca="false">(M23/Q23-1)</f>
        <v>1.2505167041429</v>
      </c>
    </row>
    <row r="24" s="72" customFormat="true" ht="18" hidden="false" customHeight="true" outlineLevel="0" collapsed="false">
      <c r="A24" s="165" t="s">
        <v>99</v>
      </c>
      <c r="B24" s="166" t="s">
        <v>100</v>
      </c>
      <c r="C24" s="167" t="n">
        <v>118.062</v>
      </c>
      <c r="D24" s="168" t="n">
        <v>175.297</v>
      </c>
      <c r="E24" s="137" t="n">
        <f aca="false">D24+C24</f>
        <v>293.359</v>
      </c>
      <c r="F24" s="77" t="n">
        <f aca="false">E24/$E$7</f>
        <v>0.00334057069180578</v>
      </c>
      <c r="G24" s="75" t="n">
        <v>201.227</v>
      </c>
      <c r="H24" s="76" t="n">
        <v>151.05</v>
      </c>
      <c r="I24" s="76" t="n">
        <f aca="false">H24+G24</f>
        <v>352.277</v>
      </c>
      <c r="J24" s="77" t="n">
        <f aca="false">(E24/I24-1)</f>
        <v>-0.16724906820485</v>
      </c>
      <c r="K24" s="75" t="n">
        <v>1591.543</v>
      </c>
      <c r="L24" s="76" t="n">
        <v>1646.06</v>
      </c>
      <c r="M24" s="76" t="n">
        <f aca="false">L24+K24</f>
        <v>3237.603</v>
      </c>
      <c r="N24" s="77" t="n">
        <f aca="false">M24/$M$7</f>
        <v>0.00306823757245133</v>
      </c>
      <c r="O24" s="76" t="n">
        <v>1743.174</v>
      </c>
      <c r="P24" s="76" t="n">
        <v>1807.299</v>
      </c>
      <c r="Q24" s="76" t="n">
        <f aca="false">P24+O24</f>
        <v>3550.473</v>
      </c>
      <c r="R24" s="138" t="n">
        <f aca="false">(M24/Q24-1)</f>
        <v>-0.0881206532200082</v>
      </c>
    </row>
    <row r="25" s="72" customFormat="true" ht="18" hidden="false" customHeight="true" outlineLevel="0" collapsed="false">
      <c r="A25" s="165" t="s">
        <v>77</v>
      </c>
      <c r="B25" s="166" t="s">
        <v>78</v>
      </c>
      <c r="C25" s="167" t="n">
        <v>208.291</v>
      </c>
      <c r="D25" s="168" t="n">
        <v>5.704</v>
      </c>
      <c r="E25" s="137" t="n">
        <f aca="false">D25+C25</f>
        <v>213.995</v>
      </c>
      <c r="F25" s="77" t="n">
        <f aca="false">E25/$E$7</f>
        <v>0.00243682799979881</v>
      </c>
      <c r="G25" s="75" t="n">
        <v>235.31</v>
      </c>
      <c r="H25" s="76" t="n">
        <v>4.519</v>
      </c>
      <c r="I25" s="76" t="n">
        <f aca="false">H25+G25</f>
        <v>239.829</v>
      </c>
      <c r="J25" s="77" t="n">
        <f aca="false">(E25/I25-1)</f>
        <v>-0.107718416038094</v>
      </c>
      <c r="K25" s="75" t="n">
        <v>2289.819</v>
      </c>
      <c r="L25" s="76" t="n">
        <v>43.678</v>
      </c>
      <c r="M25" s="76" t="n">
        <f aca="false">L25+K25</f>
        <v>2333.497</v>
      </c>
      <c r="N25" s="77" t="n">
        <f aca="false">M25/$M$7</f>
        <v>0.00221142714860422</v>
      </c>
      <c r="O25" s="76" t="n">
        <v>2102.58607</v>
      </c>
      <c r="P25" s="76" t="n">
        <v>61.825</v>
      </c>
      <c r="Q25" s="76" t="n">
        <f aca="false">P25+O25</f>
        <v>2164.41107</v>
      </c>
      <c r="R25" s="138" t="n">
        <f aca="false">(M25/Q25-1)</f>
        <v>0.0781209874333162</v>
      </c>
    </row>
    <row r="26" s="72" customFormat="true" ht="18" hidden="false" customHeight="true" outlineLevel="0" collapsed="false">
      <c r="A26" s="165" t="s">
        <v>113</v>
      </c>
      <c r="B26" s="166" t="s">
        <v>114</v>
      </c>
      <c r="C26" s="167" t="n">
        <v>3.768</v>
      </c>
      <c r="D26" s="168" t="n">
        <v>180.731</v>
      </c>
      <c r="E26" s="137" t="n">
        <f aca="false">D26+C26</f>
        <v>184.499</v>
      </c>
      <c r="F26" s="77" t="n">
        <f aca="false">E26/$E$7</f>
        <v>0.00210094782184107</v>
      </c>
      <c r="G26" s="75" t="n">
        <v>11.158</v>
      </c>
      <c r="H26" s="76" t="n">
        <v>78.631</v>
      </c>
      <c r="I26" s="76" t="n">
        <f aca="false">H26+G26</f>
        <v>89.789</v>
      </c>
      <c r="J26" s="77" t="n">
        <f aca="false">(E26/I26-1)</f>
        <v>1.05480626802838</v>
      </c>
      <c r="K26" s="75" t="n">
        <v>109.447</v>
      </c>
      <c r="L26" s="76" t="n">
        <v>1529.595</v>
      </c>
      <c r="M26" s="76" t="n">
        <f aca="false">L26+K26</f>
        <v>1639.042</v>
      </c>
      <c r="N26" s="77" t="n">
        <f aca="false">M26/$M$7</f>
        <v>0.00155330046556844</v>
      </c>
      <c r="O26" s="76" t="n">
        <v>315.143</v>
      </c>
      <c r="P26" s="76" t="n">
        <v>1278.976</v>
      </c>
      <c r="Q26" s="76" t="n">
        <f aca="false">P26+O26</f>
        <v>1594.119</v>
      </c>
      <c r="R26" s="138" t="n">
        <f aca="false">(M26/Q26-1)</f>
        <v>0.0281804557878051</v>
      </c>
    </row>
    <row r="27" s="72" customFormat="true" ht="18" hidden="false" customHeight="true" outlineLevel="0" collapsed="false">
      <c r="A27" s="165" t="s">
        <v>87</v>
      </c>
      <c r="B27" s="166" t="s">
        <v>88</v>
      </c>
      <c r="C27" s="167" t="n">
        <v>183.246</v>
      </c>
      <c r="D27" s="168" t="n">
        <v>1.08</v>
      </c>
      <c r="E27" s="137" t="n">
        <f aca="false">D27+C27</f>
        <v>184.326</v>
      </c>
      <c r="F27" s="77" t="n">
        <f aca="false">E27/$E$7</f>
        <v>0.00209897781672897</v>
      </c>
      <c r="G27" s="75" t="n">
        <v>196.757</v>
      </c>
      <c r="H27" s="76" t="n">
        <v>0.89</v>
      </c>
      <c r="I27" s="76" t="n">
        <f aca="false">H27+G27</f>
        <v>197.647</v>
      </c>
      <c r="J27" s="77" t="n">
        <f aca="false">(E27/I27-1)</f>
        <v>-0.0673979367255763</v>
      </c>
      <c r="K27" s="75" t="n">
        <v>2165.218</v>
      </c>
      <c r="L27" s="76" t="n">
        <v>20.466</v>
      </c>
      <c r="M27" s="76" t="n">
        <f aca="false">L27+K27</f>
        <v>2185.684</v>
      </c>
      <c r="N27" s="77" t="n">
        <f aca="false">M27/$M$7</f>
        <v>0.0020713465394941</v>
      </c>
      <c r="O27" s="76" t="n">
        <v>1960.824</v>
      </c>
      <c r="P27" s="76" t="n">
        <v>38.759</v>
      </c>
      <c r="Q27" s="76" t="n">
        <f aca="false">P27+O27</f>
        <v>1999.583</v>
      </c>
      <c r="R27" s="138" t="n">
        <f aca="false">(M27/Q27-1)</f>
        <v>0.0930699050752082</v>
      </c>
    </row>
    <row r="28" s="72" customFormat="true" ht="18" hidden="false" customHeight="true" outlineLevel="0" collapsed="false">
      <c r="A28" s="165" t="s">
        <v>75</v>
      </c>
      <c r="B28" s="166" t="s">
        <v>76</v>
      </c>
      <c r="C28" s="167" t="n">
        <v>37.676</v>
      </c>
      <c r="D28" s="168" t="n">
        <v>137.658</v>
      </c>
      <c r="E28" s="137" t="n">
        <f aca="false">D28+C28</f>
        <v>175.334</v>
      </c>
      <c r="F28" s="77" t="n">
        <f aca="false">E28/$E$7</f>
        <v>0.00199658310015058</v>
      </c>
      <c r="G28" s="75" t="n">
        <v>28.639</v>
      </c>
      <c r="H28" s="76" t="n">
        <v>149.002</v>
      </c>
      <c r="I28" s="76" t="n">
        <f aca="false">H28+G28</f>
        <v>177.641</v>
      </c>
      <c r="J28" s="77" t="n">
        <f aca="false">(E28/I28-1)</f>
        <v>-0.0129868667706216</v>
      </c>
      <c r="K28" s="75" t="n">
        <v>348.656</v>
      </c>
      <c r="L28" s="76" t="n">
        <v>1450.004</v>
      </c>
      <c r="M28" s="76" t="n">
        <f aca="false">L28+K28</f>
        <v>1798.66</v>
      </c>
      <c r="N28" s="77" t="n">
        <f aca="false">M28/$M$7</f>
        <v>0.00170456853173947</v>
      </c>
      <c r="O28" s="76" t="n">
        <v>497.86</v>
      </c>
      <c r="P28" s="76" t="n">
        <v>1169.486</v>
      </c>
      <c r="Q28" s="76" t="n">
        <f aca="false">P28+O28</f>
        <v>1667.346</v>
      </c>
      <c r="R28" s="138" t="n">
        <f aca="false">(M28/Q28-1)</f>
        <v>0.0787562989325543</v>
      </c>
    </row>
    <row r="29" s="72" customFormat="true" ht="18" hidden="false" customHeight="true" outlineLevel="0" collapsed="false">
      <c r="A29" s="165" t="s">
        <v>85</v>
      </c>
      <c r="B29" s="166" t="s">
        <v>86</v>
      </c>
      <c r="C29" s="167" t="n">
        <v>138.695</v>
      </c>
      <c r="D29" s="168" t="n">
        <v>2.718</v>
      </c>
      <c r="E29" s="137" t="n">
        <f aca="false">D29+C29</f>
        <v>141.413</v>
      </c>
      <c r="F29" s="77" t="n">
        <f aca="false">E29/$E$7</f>
        <v>0.00161031406311152</v>
      </c>
      <c r="G29" s="75" t="n">
        <v>164.728</v>
      </c>
      <c r="H29" s="76" t="n">
        <v>0.61</v>
      </c>
      <c r="I29" s="76" t="n">
        <f aca="false">H29+G29</f>
        <v>165.338</v>
      </c>
      <c r="J29" s="77" t="n">
        <f aca="false">(E29/I29-1)</f>
        <v>-0.144703576915168</v>
      </c>
      <c r="K29" s="75" t="n">
        <v>1586.264</v>
      </c>
      <c r="L29" s="76" t="n">
        <v>22.985</v>
      </c>
      <c r="M29" s="76" t="n">
        <f aca="false">L29+K29</f>
        <v>1609.249</v>
      </c>
      <c r="N29" s="77" t="n">
        <f aca="false">M29/$M$7</f>
        <v>0.00152506599642691</v>
      </c>
      <c r="O29" s="76" t="n">
        <v>1545.566</v>
      </c>
      <c r="P29" s="76" t="n">
        <v>23.032</v>
      </c>
      <c r="Q29" s="76" t="n">
        <f aca="false">P29+O29</f>
        <v>1568.598</v>
      </c>
      <c r="R29" s="138" t="n">
        <f aca="false">(M29/Q29-1)</f>
        <v>0.0259154990634949</v>
      </c>
    </row>
    <row r="30" s="72" customFormat="true" ht="18" hidden="false" customHeight="true" outlineLevel="0" collapsed="false">
      <c r="A30" s="165" t="s">
        <v>161</v>
      </c>
      <c r="B30" s="166" t="s">
        <v>161</v>
      </c>
      <c r="C30" s="167" t="n">
        <v>40.54</v>
      </c>
      <c r="D30" s="168" t="n">
        <v>86.752</v>
      </c>
      <c r="E30" s="137" t="n">
        <f aca="false">D30+C30</f>
        <v>127.292</v>
      </c>
      <c r="F30" s="77" t="n">
        <f aca="false">E30/$E$7</f>
        <v>0.00144951381924994</v>
      </c>
      <c r="G30" s="75" t="n">
        <v>51.9</v>
      </c>
      <c r="H30" s="76" t="n">
        <v>66.748</v>
      </c>
      <c r="I30" s="76" t="n">
        <f aca="false">H30+G30</f>
        <v>118.648</v>
      </c>
      <c r="J30" s="77" t="n">
        <f aca="false">(E30/I30-1)</f>
        <v>0.0728541568336594</v>
      </c>
      <c r="K30" s="75" t="n">
        <v>422.165</v>
      </c>
      <c r="L30" s="76" t="n">
        <v>773.758</v>
      </c>
      <c r="M30" s="76" t="n">
        <f aca="false">L30+K30</f>
        <v>1195.923</v>
      </c>
      <c r="N30" s="77" t="n">
        <f aca="false">M30/$M$7</f>
        <v>0.00113336189840407</v>
      </c>
      <c r="O30" s="76" t="n">
        <v>644.52</v>
      </c>
      <c r="P30" s="76" t="n">
        <v>726.277</v>
      </c>
      <c r="Q30" s="76" t="n">
        <f aca="false">P30+O30</f>
        <v>1370.797</v>
      </c>
      <c r="R30" s="138" t="n">
        <f aca="false">(M30/Q30-1)</f>
        <v>-0.12757104078868</v>
      </c>
    </row>
    <row r="31" s="72" customFormat="true" ht="18" hidden="false" customHeight="true" outlineLevel="0" collapsed="false">
      <c r="A31" s="165" t="s">
        <v>162</v>
      </c>
      <c r="B31" s="166" t="s">
        <v>163</v>
      </c>
      <c r="C31" s="167" t="n">
        <v>55.27</v>
      </c>
      <c r="D31" s="168" t="n">
        <v>50.32</v>
      </c>
      <c r="E31" s="137" t="n">
        <f aca="false">D31+C31</f>
        <v>105.59</v>
      </c>
      <c r="F31" s="77" t="n">
        <f aca="false">E31/$E$7</f>
        <v>0.00120238635715207</v>
      </c>
      <c r="G31" s="75" t="n">
        <v>59.56</v>
      </c>
      <c r="H31" s="76" t="n">
        <v>33.651</v>
      </c>
      <c r="I31" s="76" t="n">
        <f aca="false">H31+G31</f>
        <v>93.211</v>
      </c>
      <c r="J31" s="77" t="n">
        <f aca="false">(E31/I31-1)</f>
        <v>0.132806213858879</v>
      </c>
      <c r="K31" s="75" t="n">
        <v>567.09</v>
      </c>
      <c r="L31" s="76" t="n">
        <v>356.567</v>
      </c>
      <c r="M31" s="76" t="n">
        <f aca="false">L31+K31</f>
        <v>923.657</v>
      </c>
      <c r="N31" s="77" t="n">
        <f aca="false">M31/$M$7</f>
        <v>0.000875338672300984</v>
      </c>
      <c r="O31" s="76" t="n">
        <v>446.537</v>
      </c>
      <c r="P31" s="76" t="n">
        <v>512.748</v>
      </c>
      <c r="Q31" s="76" t="n">
        <f aca="false">P31+O31</f>
        <v>959.285</v>
      </c>
      <c r="R31" s="138" t="n">
        <f aca="false">(M31/Q31-1)</f>
        <v>-0.0371401616829202</v>
      </c>
    </row>
    <row r="32" s="72" customFormat="true" ht="18" hidden="false" customHeight="true" outlineLevel="0" collapsed="false">
      <c r="A32" s="165" t="s">
        <v>155</v>
      </c>
      <c r="B32" s="166" t="s">
        <v>156</v>
      </c>
      <c r="C32" s="167" t="n">
        <v>60.72</v>
      </c>
      <c r="D32" s="168" t="n">
        <v>41.154</v>
      </c>
      <c r="E32" s="137" t="n">
        <f aca="false">D32+C32</f>
        <v>101.874</v>
      </c>
      <c r="F32" s="77" t="n">
        <f aca="false">E32/$E$7</f>
        <v>0.00116007110283653</v>
      </c>
      <c r="G32" s="75" t="n">
        <v>82.76</v>
      </c>
      <c r="H32" s="76" t="n">
        <v>10.95</v>
      </c>
      <c r="I32" s="76" t="n">
        <f aca="false">H32+G32</f>
        <v>93.71</v>
      </c>
      <c r="J32" s="77" t="n">
        <f aca="false">(E32/I32-1)</f>
        <v>0.08711983779746</v>
      </c>
      <c r="K32" s="75" t="n">
        <v>814.644</v>
      </c>
      <c r="L32" s="76" t="n">
        <v>286.756</v>
      </c>
      <c r="M32" s="76" t="n">
        <f aca="false">L32+K32</f>
        <v>1101.4</v>
      </c>
      <c r="N32" s="77" t="n">
        <f aca="false">M32/$M$7</f>
        <v>0.0010437835838112</v>
      </c>
      <c r="O32" s="76" t="n">
        <v>843.517</v>
      </c>
      <c r="P32" s="76" t="n">
        <v>150.598</v>
      </c>
      <c r="Q32" s="76" t="n">
        <f aca="false">P32+O32</f>
        <v>994.115</v>
      </c>
      <c r="R32" s="138" t="n">
        <f aca="false">(M32/Q32-1)</f>
        <v>0.107920109846446</v>
      </c>
    </row>
    <row r="33" s="72" customFormat="true" ht="18" hidden="false" customHeight="true" outlineLevel="0" collapsed="false">
      <c r="A33" s="165" t="s">
        <v>117</v>
      </c>
      <c r="B33" s="166" t="s">
        <v>118</v>
      </c>
      <c r="C33" s="167" t="n">
        <v>6.944</v>
      </c>
      <c r="D33" s="168" t="n">
        <v>92.857</v>
      </c>
      <c r="E33" s="137" t="n">
        <f aca="false">D33+C33</f>
        <v>99.801</v>
      </c>
      <c r="F33" s="77" t="n">
        <f aca="false">E33/$E$7</f>
        <v>0.00113646520342962</v>
      </c>
      <c r="G33" s="75" t="n">
        <v>2.971</v>
      </c>
      <c r="H33" s="76" t="n">
        <v>81.705</v>
      </c>
      <c r="I33" s="76" t="n">
        <f aca="false">H33+G33</f>
        <v>84.676</v>
      </c>
      <c r="J33" s="77" t="n">
        <f aca="false">(E33/I33-1)</f>
        <v>0.178622041664699</v>
      </c>
      <c r="K33" s="75" t="n">
        <v>57.264</v>
      </c>
      <c r="L33" s="76" t="n">
        <v>982.983</v>
      </c>
      <c r="M33" s="76" t="n">
        <f aca="false">L33+K33</f>
        <v>1040.247</v>
      </c>
      <c r="N33" s="77" t="n">
        <f aca="false">M33/$M$7</f>
        <v>0.000985829618402807</v>
      </c>
      <c r="O33" s="76" t="n">
        <v>61.268</v>
      </c>
      <c r="P33" s="76" t="n">
        <v>917.852</v>
      </c>
      <c r="Q33" s="76" t="n">
        <f aca="false">P33+O33</f>
        <v>979.12</v>
      </c>
      <c r="R33" s="138" t="n">
        <f aca="false">(M33/Q33-1)</f>
        <v>0.0624305498815254</v>
      </c>
    </row>
    <row r="34" s="72" customFormat="true" ht="18" hidden="false" customHeight="true" outlineLevel="0" collapsed="false">
      <c r="A34" s="165" t="s">
        <v>179</v>
      </c>
      <c r="B34" s="166" t="s">
        <v>180</v>
      </c>
      <c r="C34" s="167" t="n">
        <v>0</v>
      </c>
      <c r="D34" s="168" t="n">
        <v>96.708</v>
      </c>
      <c r="E34" s="137" t="n">
        <f aca="false">D34+C34</f>
        <v>96.708</v>
      </c>
      <c r="F34" s="77" t="n">
        <f aca="false">E34/$E$7</f>
        <v>0.00110124424498022</v>
      </c>
      <c r="G34" s="75"/>
      <c r="H34" s="76" t="n">
        <v>114.818</v>
      </c>
      <c r="I34" s="76" t="n">
        <f aca="false">H34+G34</f>
        <v>114.818</v>
      </c>
      <c r="J34" s="77" t="n">
        <f aca="false">(E34/I34-1)</f>
        <v>-0.157727882387779</v>
      </c>
      <c r="K34" s="75"/>
      <c r="L34" s="76" t="n">
        <v>836.524</v>
      </c>
      <c r="M34" s="76" t="n">
        <f aca="false">L34+K34</f>
        <v>836.524</v>
      </c>
      <c r="N34" s="77" t="n">
        <f aca="false">M34/$M$7</f>
        <v>0.000792763772166409</v>
      </c>
      <c r="O34" s="76" t="n">
        <v>0</v>
      </c>
      <c r="P34" s="76" t="n">
        <v>913.93</v>
      </c>
      <c r="Q34" s="76" t="n">
        <f aca="false">P34+O34</f>
        <v>913.93</v>
      </c>
      <c r="R34" s="138" t="n">
        <f aca="false">(M34/Q34-1)</f>
        <v>-0.0846957644458545</v>
      </c>
    </row>
    <row r="35" s="72" customFormat="true" ht="18" hidden="false" customHeight="true" outlineLevel="0" collapsed="false">
      <c r="A35" s="165" t="s">
        <v>83</v>
      </c>
      <c r="B35" s="166" t="s">
        <v>84</v>
      </c>
      <c r="C35" s="167" t="n">
        <v>11.1</v>
      </c>
      <c r="D35" s="168" t="n">
        <v>65.934</v>
      </c>
      <c r="E35" s="137" t="n">
        <f aca="false">D35+C35</f>
        <v>77.034</v>
      </c>
      <c r="F35" s="77" t="n">
        <f aca="false">E35/$E$7</f>
        <v>0.000877210253213867</v>
      </c>
      <c r="G35" s="75" t="n">
        <v>17.98</v>
      </c>
      <c r="H35" s="76" t="n">
        <v>64.969</v>
      </c>
      <c r="I35" s="76" t="n">
        <f aca="false">H35+G35</f>
        <v>82.949</v>
      </c>
      <c r="J35" s="77" t="n">
        <f aca="false">(E35/I35-1)</f>
        <v>-0.0713088765385961</v>
      </c>
      <c r="K35" s="75" t="n">
        <v>110.471</v>
      </c>
      <c r="L35" s="76" t="n">
        <v>791.6</v>
      </c>
      <c r="M35" s="76" t="n">
        <f aca="false">L35+K35</f>
        <v>902.071</v>
      </c>
      <c r="N35" s="77" t="n">
        <f aca="false">M35/$M$7</f>
        <v>0.000854881878729032</v>
      </c>
      <c r="O35" s="76" t="n">
        <v>146.498</v>
      </c>
      <c r="P35" s="76" t="n">
        <v>741.463</v>
      </c>
      <c r="Q35" s="76" t="n">
        <f aca="false">P35+O35</f>
        <v>887.961</v>
      </c>
      <c r="R35" s="138" t="n">
        <f aca="false">(M35/Q35-1)</f>
        <v>0.0158903375260846</v>
      </c>
    </row>
    <row r="36" s="72" customFormat="true" ht="18" hidden="false" customHeight="true" outlineLevel="0" collapsed="false">
      <c r="A36" s="165" t="s">
        <v>196</v>
      </c>
      <c r="B36" s="166" t="s">
        <v>196</v>
      </c>
      <c r="C36" s="167" t="n">
        <v>67.82</v>
      </c>
      <c r="D36" s="168" t="n">
        <v>0</v>
      </c>
      <c r="E36" s="137" t="n">
        <f aca="false">D36+C36</f>
        <v>67.82</v>
      </c>
      <c r="F36" s="77" t="n">
        <f aca="false">E36/$E$7</f>
        <v>0.000772287553196828</v>
      </c>
      <c r="G36" s="75" t="n">
        <v>34.1</v>
      </c>
      <c r="H36" s="76"/>
      <c r="I36" s="76" t="n">
        <f aca="false">H36+G36</f>
        <v>34.1</v>
      </c>
      <c r="J36" s="77" t="n">
        <f aca="false">(E36/I36-1)</f>
        <v>0.988856304985337</v>
      </c>
      <c r="K36" s="75" t="n">
        <v>463.94</v>
      </c>
      <c r="L36" s="76" t="n">
        <v>0.56</v>
      </c>
      <c r="M36" s="76" t="n">
        <f aca="false">L36+K36</f>
        <v>464.5</v>
      </c>
      <c r="N36" s="77" t="n">
        <f aca="false">M36/$M$7</f>
        <v>0.000440201084692486</v>
      </c>
      <c r="O36" s="76" t="n">
        <v>505.236</v>
      </c>
      <c r="P36" s="76"/>
      <c r="Q36" s="76" t="n">
        <f aca="false">P36+O36</f>
        <v>505.236</v>
      </c>
      <c r="R36" s="138" t="n">
        <f aca="false">(M36/Q36-1)</f>
        <v>-0.0806276670704389</v>
      </c>
    </row>
    <row r="37" s="72" customFormat="true" ht="18" hidden="false" customHeight="true" outlineLevel="0" collapsed="false">
      <c r="A37" s="165" t="s">
        <v>97</v>
      </c>
      <c r="B37" s="166" t="s">
        <v>98</v>
      </c>
      <c r="C37" s="167" t="n">
        <v>63.563</v>
      </c>
      <c r="D37" s="168" t="n">
        <v>0.65</v>
      </c>
      <c r="E37" s="137" t="n">
        <f aca="false">D37+C37</f>
        <v>64.213</v>
      </c>
      <c r="F37" s="77" t="n">
        <f aca="false">E37/$E$7</f>
        <v>0.00073121351597505</v>
      </c>
      <c r="G37" s="75" t="n">
        <v>102.098</v>
      </c>
      <c r="H37" s="76" t="n">
        <v>1</v>
      </c>
      <c r="I37" s="76" t="n">
        <f aca="false">H37+G37</f>
        <v>103.098</v>
      </c>
      <c r="J37" s="77" t="n">
        <f aca="false">(E37/I37-1)</f>
        <v>-0.377165415429979</v>
      </c>
      <c r="K37" s="75" t="n">
        <v>911.597</v>
      </c>
      <c r="L37" s="76" t="n">
        <v>18.976</v>
      </c>
      <c r="M37" s="76" t="n">
        <f aca="false">L37+K37</f>
        <v>930.573</v>
      </c>
      <c r="N37" s="77" t="n">
        <f aca="false">M37/$M$7</f>
        <v>0.000881892882638408</v>
      </c>
      <c r="O37" s="76" t="n">
        <v>885.339</v>
      </c>
      <c r="P37" s="76" t="n">
        <v>24.583</v>
      </c>
      <c r="Q37" s="76" t="n">
        <f aca="false">P37+O37</f>
        <v>909.922</v>
      </c>
      <c r="R37" s="138" t="n">
        <f aca="false">(M37/Q37-1)</f>
        <v>0.0226953519092845</v>
      </c>
    </row>
    <row r="38" s="72" customFormat="true" ht="18" hidden="false" customHeight="true" outlineLevel="0" collapsed="false">
      <c r="A38" s="165" t="s">
        <v>109</v>
      </c>
      <c r="B38" s="166" t="s">
        <v>110</v>
      </c>
      <c r="C38" s="167" t="n">
        <v>63.635</v>
      </c>
      <c r="D38" s="168" t="n">
        <v>0</v>
      </c>
      <c r="E38" s="137" t="n">
        <f aca="false">D38+C38</f>
        <v>63.635</v>
      </c>
      <c r="F38" s="77" t="n">
        <f aca="false">E38/$E$7</f>
        <v>0.000724631649184314</v>
      </c>
      <c r="G38" s="75" t="n">
        <v>29.488</v>
      </c>
      <c r="H38" s="76" t="n">
        <v>0.116</v>
      </c>
      <c r="I38" s="76" t="n">
        <f aca="false">H38+G38</f>
        <v>29.604</v>
      </c>
      <c r="J38" s="77" t="n">
        <f aca="false">(E38/I38-1)</f>
        <v>1.14954060262127</v>
      </c>
      <c r="K38" s="75" t="n">
        <v>447.984</v>
      </c>
      <c r="L38" s="76" t="n">
        <v>3.775</v>
      </c>
      <c r="M38" s="76" t="n">
        <f aca="false">L38+K38</f>
        <v>451.759</v>
      </c>
      <c r="N38" s="77" t="n">
        <f aca="false">M38/$M$7</f>
        <v>0.000428126591646055</v>
      </c>
      <c r="O38" s="76" t="n">
        <v>496.119</v>
      </c>
      <c r="P38" s="76" t="n">
        <v>10.18</v>
      </c>
      <c r="Q38" s="76" t="n">
        <f aca="false">P38+O38</f>
        <v>506.299</v>
      </c>
      <c r="R38" s="138" t="n">
        <f aca="false">(M38/Q38-1)</f>
        <v>-0.107722906819883</v>
      </c>
    </row>
    <row r="39" s="72" customFormat="true" ht="18" hidden="false" customHeight="true" outlineLevel="0" collapsed="false">
      <c r="A39" s="165" t="s">
        <v>167</v>
      </c>
      <c r="B39" s="166" t="s">
        <v>167</v>
      </c>
      <c r="C39" s="167" t="n">
        <v>42.515</v>
      </c>
      <c r="D39" s="168" t="n">
        <v>20.731</v>
      </c>
      <c r="E39" s="137" t="n">
        <f aca="false">D39+C39</f>
        <v>63.246</v>
      </c>
      <c r="F39" s="77" t="n">
        <f aca="false">E39/$E$7</f>
        <v>0.000720201984510271</v>
      </c>
      <c r="G39" s="75" t="n">
        <v>35.574</v>
      </c>
      <c r="H39" s="76" t="n">
        <v>33.393</v>
      </c>
      <c r="I39" s="76" t="n">
        <f aca="false">H39+G39</f>
        <v>68.967</v>
      </c>
      <c r="J39" s="77" t="n">
        <f aca="false">(E39/I39-1)</f>
        <v>-0.0829527165165949</v>
      </c>
      <c r="K39" s="75" t="n">
        <v>500.659</v>
      </c>
      <c r="L39" s="76" t="n">
        <v>241.844</v>
      </c>
      <c r="M39" s="76" t="n">
        <f aca="false">L39+K39</f>
        <v>742.503</v>
      </c>
      <c r="N39" s="77" t="n">
        <f aca="false">M39/$M$7</f>
        <v>0.000703661196958934</v>
      </c>
      <c r="O39" s="76" t="n">
        <v>484.344</v>
      </c>
      <c r="P39" s="76" t="n">
        <v>196.657</v>
      </c>
      <c r="Q39" s="76" t="n">
        <f aca="false">P39+O39</f>
        <v>681.001</v>
      </c>
      <c r="R39" s="138" t="n">
        <f aca="false">(M39/Q39-1)</f>
        <v>0.0903111742860876</v>
      </c>
    </row>
    <row r="40" s="72" customFormat="true" ht="18" hidden="false" customHeight="true" outlineLevel="0" collapsed="false">
      <c r="A40" s="165" t="s">
        <v>111</v>
      </c>
      <c r="B40" s="166" t="s">
        <v>112</v>
      </c>
      <c r="C40" s="167" t="n">
        <v>59.43</v>
      </c>
      <c r="D40" s="168" t="n">
        <v>2.966</v>
      </c>
      <c r="E40" s="137" t="n">
        <f aca="false">D40+C40</f>
        <v>62.396</v>
      </c>
      <c r="F40" s="77" t="n">
        <f aca="false">E40/$E$7</f>
        <v>0.000710522768641541</v>
      </c>
      <c r="G40" s="75" t="n">
        <v>72.231</v>
      </c>
      <c r="H40" s="76" t="n">
        <v>3.714</v>
      </c>
      <c r="I40" s="76" t="n">
        <f aca="false">H40+G40</f>
        <v>75.945</v>
      </c>
      <c r="J40" s="77" t="n">
        <f aca="false">(E40/I40-1)</f>
        <v>-0.178405424978603</v>
      </c>
      <c r="K40" s="75" t="n">
        <v>582.695</v>
      </c>
      <c r="L40" s="76" t="n">
        <v>54.833</v>
      </c>
      <c r="M40" s="76" t="n">
        <f aca="false">L40+K40</f>
        <v>637.528</v>
      </c>
      <c r="N40" s="77" t="n">
        <f aca="false">M40/$M$7</f>
        <v>0.000604177647194469</v>
      </c>
      <c r="O40" s="76" t="n">
        <v>625.593</v>
      </c>
      <c r="P40" s="76" t="n">
        <v>25.456</v>
      </c>
      <c r="Q40" s="76" t="n">
        <f aca="false">P40+O40</f>
        <v>651.049</v>
      </c>
      <c r="R40" s="138" t="n">
        <f aca="false">(M40/Q40-1)</f>
        <v>-0.0207680220689993</v>
      </c>
    </row>
    <row r="41" s="72" customFormat="true" ht="18" hidden="false" customHeight="true" outlineLevel="0" collapsed="false">
      <c r="A41" s="165" t="s">
        <v>181</v>
      </c>
      <c r="B41" s="166" t="s">
        <v>181</v>
      </c>
      <c r="C41" s="167" t="n">
        <v>27.55</v>
      </c>
      <c r="D41" s="168" t="n">
        <v>27.85</v>
      </c>
      <c r="E41" s="137" t="n">
        <f aca="false">D41+C41</f>
        <v>55.4</v>
      </c>
      <c r="F41" s="77" t="n">
        <f aca="false">E41/$E$7</f>
        <v>0.000630857128385495</v>
      </c>
      <c r="G41" s="75" t="n">
        <v>25.1</v>
      </c>
      <c r="H41" s="76" t="n">
        <v>47.534</v>
      </c>
      <c r="I41" s="76" t="n">
        <f aca="false">H41+G41</f>
        <v>72.634</v>
      </c>
      <c r="J41" s="77" t="n">
        <f aca="false">(E41/I41-1)</f>
        <v>-0.237271801084892</v>
      </c>
      <c r="K41" s="75" t="n">
        <v>407.901</v>
      </c>
      <c r="L41" s="76" t="n">
        <v>311.232</v>
      </c>
      <c r="M41" s="76" t="n">
        <f aca="false">L41+K41</f>
        <v>719.133</v>
      </c>
      <c r="N41" s="77" t="n">
        <f aca="false">M41/$M$7</f>
        <v>0.000681513727961596</v>
      </c>
      <c r="O41" s="76" t="n">
        <v>395.539</v>
      </c>
      <c r="P41" s="76" t="n">
        <v>268.677</v>
      </c>
      <c r="Q41" s="76" t="n">
        <f aca="false">P41+O41</f>
        <v>664.216</v>
      </c>
      <c r="R41" s="138" t="n">
        <f aca="false">(M41/Q41-1)</f>
        <v>0.0826794295831479</v>
      </c>
    </row>
    <row r="42" s="72" customFormat="true" ht="18" hidden="false" customHeight="true" outlineLevel="0" collapsed="false">
      <c r="A42" s="165" t="s">
        <v>182</v>
      </c>
      <c r="B42" s="166" t="s">
        <v>182</v>
      </c>
      <c r="C42" s="167" t="n">
        <v>44.53</v>
      </c>
      <c r="D42" s="168" t="n">
        <v>6.989</v>
      </c>
      <c r="E42" s="137" t="n">
        <f aca="false">D42+C42</f>
        <v>51.519</v>
      </c>
      <c r="F42" s="77" t="n">
        <f aca="false">E42/$E$7</f>
        <v>0.00058666296746015</v>
      </c>
      <c r="G42" s="75" t="n">
        <v>35.72</v>
      </c>
      <c r="H42" s="76" t="n">
        <v>7.468</v>
      </c>
      <c r="I42" s="76" t="n">
        <f aca="false">H42+G42</f>
        <v>43.188</v>
      </c>
      <c r="J42" s="77" t="n">
        <f aca="false">(E42/I42-1)</f>
        <v>0.192900805779383</v>
      </c>
      <c r="K42" s="75" t="n">
        <v>354.976</v>
      </c>
      <c r="L42" s="76" t="n">
        <v>64.647</v>
      </c>
      <c r="M42" s="76" t="n">
        <f aca="false">L42+K42</f>
        <v>419.623</v>
      </c>
      <c r="N42" s="77" t="n">
        <f aca="false">M42/$M$7</f>
        <v>0.000397671689476674</v>
      </c>
      <c r="O42" s="76" t="n">
        <v>395.59</v>
      </c>
      <c r="P42" s="76" t="n">
        <v>133.373</v>
      </c>
      <c r="Q42" s="76" t="n">
        <f aca="false">P42+O42</f>
        <v>528.963</v>
      </c>
      <c r="R42" s="138" t="n">
        <f aca="false">(M42/Q42-1)</f>
        <v>-0.206706329176143</v>
      </c>
    </row>
    <row r="43" s="72" customFormat="true" ht="18" hidden="false" customHeight="true" outlineLevel="0" collapsed="false">
      <c r="A43" s="165" t="s">
        <v>197</v>
      </c>
      <c r="B43" s="166" t="s">
        <v>198</v>
      </c>
      <c r="C43" s="167" t="n">
        <v>45.945</v>
      </c>
      <c r="D43" s="168" t="n">
        <v>0</v>
      </c>
      <c r="E43" s="137" t="n">
        <f aca="false">D43+C43</f>
        <v>45.945</v>
      </c>
      <c r="F43" s="77" t="n">
        <f aca="false">E43/$E$7</f>
        <v>0.000523190085986851</v>
      </c>
      <c r="G43" s="75" t="n">
        <v>34.1</v>
      </c>
      <c r="H43" s="76"/>
      <c r="I43" s="76" t="n">
        <f aca="false">H43+G43</f>
        <v>34.1</v>
      </c>
      <c r="J43" s="77" t="n">
        <f aca="false">(E43/I43-1)</f>
        <v>0.347360703812317</v>
      </c>
      <c r="K43" s="75" t="n">
        <v>362.45</v>
      </c>
      <c r="L43" s="76" t="n">
        <v>0.35</v>
      </c>
      <c r="M43" s="76" t="n">
        <f aca="false">L43+K43</f>
        <v>362.8</v>
      </c>
      <c r="N43" s="77" t="n">
        <f aca="false">M43/$M$7</f>
        <v>0.000343821213189309</v>
      </c>
      <c r="O43" s="76" t="n">
        <v>610.995</v>
      </c>
      <c r="P43" s="76" t="n">
        <v>0.25</v>
      </c>
      <c r="Q43" s="76" t="n">
        <f aca="false">P43+O43</f>
        <v>611.245</v>
      </c>
      <c r="R43" s="138" t="n">
        <f aca="false">(M43/Q43-1)</f>
        <v>-0.406457312534254</v>
      </c>
    </row>
    <row r="44" s="72" customFormat="true" ht="18" hidden="false" customHeight="true" outlineLevel="0" collapsed="false">
      <c r="A44" s="165" t="s">
        <v>183</v>
      </c>
      <c r="B44" s="166" t="s">
        <v>183</v>
      </c>
      <c r="C44" s="167" t="n">
        <v>31.31</v>
      </c>
      <c r="D44" s="168" t="n">
        <v>8.969</v>
      </c>
      <c r="E44" s="137" t="n">
        <f aca="false">D44+C44</f>
        <v>40.279</v>
      </c>
      <c r="F44" s="77" t="n">
        <f aca="false">E44/$E$7</f>
        <v>0.000458669571737172</v>
      </c>
      <c r="G44" s="75" t="n">
        <v>16.994</v>
      </c>
      <c r="H44" s="76" t="n">
        <v>11.65</v>
      </c>
      <c r="I44" s="76" t="n">
        <f aca="false">H44+G44</f>
        <v>28.644</v>
      </c>
      <c r="J44" s="77" t="n">
        <f aca="false">(E44/I44-1)</f>
        <v>0.406193269096495</v>
      </c>
      <c r="K44" s="75" t="n">
        <v>276.107</v>
      </c>
      <c r="L44" s="76" t="n">
        <v>80.515</v>
      </c>
      <c r="M44" s="76" t="n">
        <f aca="false">L44+K44</f>
        <v>356.622</v>
      </c>
      <c r="N44" s="77" t="n">
        <f aca="false">M44/$M$7</f>
        <v>0.000337966396609696</v>
      </c>
      <c r="O44" s="76" t="n">
        <v>230.378</v>
      </c>
      <c r="P44" s="76" t="n">
        <v>110.2702</v>
      </c>
      <c r="Q44" s="76" t="n">
        <f aca="false">P44+O44</f>
        <v>340.6482</v>
      </c>
      <c r="R44" s="138" t="n">
        <f aca="false">(M44/Q44-1)</f>
        <v>0.0468923657896914</v>
      </c>
    </row>
    <row r="45" s="72" customFormat="true" ht="18" hidden="false" customHeight="true" outlineLevel="0" collapsed="false">
      <c r="A45" s="165" t="s">
        <v>129</v>
      </c>
      <c r="B45" s="166" t="s">
        <v>130</v>
      </c>
      <c r="C45" s="167" t="n">
        <v>0</v>
      </c>
      <c r="D45" s="168" t="n">
        <v>39.577</v>
      </c>
      <c r="E45" s="137" t="n">
        <f aca="false">D45+C45</f>
        <v>39.577</v>
      </c>
      <c r="F45" s="77" t="n">
        <f aca="false">E45/$E$7</f>
        <v>0.00045067567816088</v>
      </c>
      <c r="G45" s="75" t="n">
        <v>0.712</v>
      </c>
      <c r="H45" s="76" t="n">
        <v>50.296</v>
      </c>
      <c r="I45" s="76" t="n">
        <f aca="false">H45+G45</f>
        <v>51.008</v>
      </c>
      <c r="J45" s="77" t="n">
        <f aca="false">(E45/I45-1)</f>
        <v>-0.224102101631117</v>
      </c>
      <c r="K45" s="75" t="n">
        <v>6.571</v>
      </c>
      <c r="L45" s="76" t="n">
        <v>416.734</v>
      </c>
      <c r="M45" s="76" t="n">
        <f aca="false">L45+K45</f>
        <v>423.305</v>
      </c>
      <c r="N45" s="77" t="n">
        <f aca="false">M45/$M$7</f>
        <v>0.000401161076761578</v>
      </c>
      <c r="O45" s="76" t="n">
        <v>6.786</v>
      </c>
      <c r="P45" s="76" t="n">
        <v>568.354</v>
      </c>
      <c r="Q45" s="76" t="n">
        <f aca="false">P45+O45</f>
        <v>575.14</v>
      </c>
      <c r="R45" s="138" t="n">
        <f aca="false">(M45/Q45-1)</f>
        <v>-0.263996592134089</v>
      </c>
    </row>
    <row r="46" s="72" customFormat="true" ht="18" hidden="false" customHeight="true" outlineLevel="0" collapsed="false">
      <c r="A46" s="165" t="s">
        <v>150</v>
      </c>
      <c r="B46" s="166" t="s">
        <v>151</v>
      </c>
      <c r="C46" s="167" t="n">
        <v>11.2</v>
      </c>
      <c r="D46" s="168" t="n">
        <v>26.546</v>
      </c>
      <c r="E46" s="137" t="n">
        <f aca="false">D46+C46</f>
        <v>37.746</v>
      </c>
      <c r="F46" s="77" t="n">
        <f aca="false">E46/$E$7</f>
        <v>0.000429825508448355</v>
      </c>
      <c r="G46" s="75" t="n">
        <v>33.095</v>
      </c>
      <c r="H46" s="76" t="n">
        <v>38.152</v>
      </c>
      <c r="I46" s="76" t="n">
        <f aca="false">H46+G46</f>
        <v>71.247</v>
      </c>
      <c r="J46" s="77" t="n">
        <f aca="false">(E46/I46-1)</f>
        <v>-0.470209271969346</v>
      </c>
      <c r="K46" s="75" t="n">
        <v>160.837</v>
      </c>
      <c r="L46" s="76" t="n">
        <v>352.371</v>
      </c>
      <c r="M46" s="76" t="n">
        <f aca="false">L46+K46</f>
        <v>513.208</v>
      </c>
      <c r="N46" s="77" t="n">
        <f aca="false">M46/$M$7</f>
        <v>0.00048636107270799</v>
      </c>
      <c r="O46" s="76" t="n">
        <v>294.479</v>
      </c>
      <c r="P46" s="76" t="n">
        <v>278.322</v>
      </c>
      <c r="Q46" s="76" t="n">
        <f aca="false">P46+O46</f>
        <v>572.801</v>
      </c>
      <c r="R46" s="138" t="n">
        <f aca="false">(M46/Q46-1)</f>
        <v>-0.104037877028846</v>
      </c>
    </row>
    <row r="47" s="72" customFormat="true" ht="18" hidden="false" customHeight="true" outlineLevel="0" collapsed="false">
      <c r="A47" s="165" t="s">
        <v>147</v>
      </c>
      <c r="B47" s="166" t="s">
        <v>147</v>
      </c>
      <c r="C47" s="167" t="n">
        <v>36.756</v>
      </c>
      <c r="D47" s="168" t="n">
        <v>0.14</v>
      </c>
      <c r="E47" s="137" t="n">
        <f aca="false">D47+C47</f>
        <v>36.896</v>
      </c>
      <c r="F47" s="77" t="n">
        <f aca="false">E47/$E$7</f>
        <v>0.000420146292579625</v>
      </c>
      <c r="G47" s="75" t="n">
        <v>31.678</v>
      </c>
      <c r="H47" s="76" t="n">
        <v>0.406</v>
      </c>
      <c r="I47" s="76" t="n">
        <f aca="false">H47+G47</f>
        <v>32.084</v>
      </c>
      <c r="J47" s="77" t="n">
        <f aca="false">(E47/I47-1)</f>
        <v>0.149981299089889</v>
      </c>
      <c r="K47" s="75" t="n">
        <v>334.739</v>
      </c>
      <c r="L47" s="76" t="n">
        <v>51.134</v>
      </c>
      <c r="M47" s="76" t="n">
        <f aca="false">L47+K47</f>
        <v>385.873</v>
      </c>
      <c r="N47" s="77" t="n">
        <f aca="false">M47/$M$7</f>
        <v>0.000365687218845088</v>
      </c>
      <c r="O47" s="76" t="n">
        <v>284.842</v>
      </c>
      <c r="P47" s="76" t="n">
        <v>34.686</v>
      </c>
      <c r="Q47" s="76" t="n">
        <f aca="false">P47+O47</f>
        <v>319.528</v>
      </c>
      <c r="R47" s="138" t="n">
        <f aca="false">(M47/Q47-1)</f>
        <v>0.207634385718936</v>
      </c>
    </row>
    <row r="48" s="72" customFormat="true" ht="18" hidden="false" customHeight="true" outlineLevel="0" collapsed="false">
      <c r="A48" s="165" t="s">
        <v>121</v>
      </c>
      <c r="B48" s="166" t="s">
        <v>122</v>
      </c>
      <c r="C48" s="167" t="n">
        <v>11.692</v>
      </c>
      <c r="D48" s="168" t="n">
        <v>24.012</v>
      </c>
      <c r="E48" s="137" t="n">
        <f aca="false">D48+C48</f>
        <v>35.704</v>
      </c>
      <c r="F48" s="77" t="n">
        <f aca="false">E48/$E$7</f>
        <v>0.000406572615737829</v>
      </c>
      <c r="G48" s="75" t="n">
        <v>7.841</v>
      </c>
      <c r="H48" s="76" t="n">
        <v>13.959</v>
      </c>
      <c r="I48" s="76" t="n">
        <f aca="false">H48+G48</f>
        <v>21.8</v>
      </c>
      <c r="J48" s="77" t="n">
        <f aca="false">(E48/I48-1)</f>
        <v>0.637798165137615</v>
      </c>
      <c r="K48" s="75" t="n">
        <v>106.507</v>
      </c>
      <c r="L48" s="76" t="n">
        <v>259.409</v>
      </c>
      <c r="M48" s="76" t="n">
        <f aca="false">L48+K48</f>
        <v>365.916</v>
      </c>
      <c r="N48" s="77" t="n">
        <f aca="false">M48/$M$7</f>
        <v>0.00034677420905562</v>
      </c>
      <c r="O48" s="76" t="n">
        <v>112.111</v>
      </c>
      <c r="P48" s="76" t="n">
        <v>273.157</v>
      </c>
      <c r="Q48" s="76" t="n">
        <f aca="false">P48+O48</f>
        <v>385.268</v>
      </c>
      <c r="R48" s="138" t="n">
        <f aca="false">(M48/Q48-1)</f>
        <v>-0.0502299697872652</v>
      </c>
    </row>
    <row r="49" s="72" customFormat="true" ht="18" hidden="false" customHeight="true" outlineLevel="0" collapsed="false">
      <c r="A49" s="165" t="s">
        <v>103</v>
      </c>
      <c r="B49" s="166" t="s">
        <v>104</v>
      </c>
      <c r="C49" s="167" t="n">
        <v>26.76</v>
      </c>
      <c r="D49" s="168" t="n">
        <v>0.4</v>
      </c>
      <c r="E49" s="137" t="n">
        <f aca="false">D49+C49</f>
        <v>27.16</v>
      </c>
      <c r="F49" s="77" t="n">
        <f aca="false">E49/$E$7</f>
        <v>0.000309279415287907</v>
      </c>
      <c r="G49" s="75" t="n">
        <v>53.195</v>
      </c>
      <c r="H49" s="76" t="n">
        <v>1.34</v>
      </c>
      <c r="I49" s="76" t="n">
        <f aca="false">H49+G49</f>
        <v>54.535</v>
      </c>
      <c r="J49" s="77" t="n">
        <f aca="false">(E49/I49-1)</f>
        <v>-0.501971211148804</v>
      </c>
      <c r="K49" s="75" t="n">
        <v>357.676</v>
      </c>
      <c r="L49" s="76" t="n">
        <v>17.67</v>
      </c>
      <c r="M49" s="76" t="n">
        <f aca="false">L49+K49</f>
        <v>375.346</v>
      </c>
      <c r="N49" s="77" t="n">
        <f aca="false">M49/$M$7</f>
        <v>0.00035571090707209</v>
      </c>
      <c r="O49" s="76" t="n">
        <v>424.601</v>
      </c>
      <c r="P49" s="76" t="n">
        <v>28.893</v>
      </c>
      <c r="Q49" s="76" t="n">
        <f aca="false">P49+O49</f>
        <v>453.494</v>
      </c>
      <c r="R49" s="138" t="n">
        <f aca="false">(M49/Q49-1)</f>
        <v>-0.172324220386598</v>
      </c>
    </row>
    <row r="50" s="72" customFormat="true" ht="18" hidden="false" customHeight="true" outlineLevel="0" collapsed="false">
      <c r="A50" s="165" t="s">
        <v>131</v>
      </c>
      <c r="B50" s="166" t="s">
        <v>132</v>
      </c>
      <c r="C50" s="167" t="n">
        <v>2.478</v>
      </c>
      <c r="D50" s="168" t="n">
        <v>21.798</v>
      </c>
      <c r="E50" s="137" t="n">
        <f aca="false">D50+C50</f>
        <v>24.276</v>
      </c>
      <c r="F50" s="77" t="n">
        <f aca="false">E50/$E$7</f>
        <v>0.000276438405210944</v>
      </c>
      <c r="G50" s="75" t="n">
        <v>1.982</v>
      </c>
      <c r="H50" s="76" t="n">
        <v>14.571</v>
      </c>
      <c r="I50" s="76" t="n">
        <f aca="false">H50+G50</f>
        <v>16.553</v>
      </c>
      <c r="J50" s="77" t="n">
        <f aca="false">(E50/I50-1)</f>
        <v>0.46656195251616</v>
      </c>
      <c r="K50" s="75" t="n">
        <v>22.493</v>
      </c>
      <c r="L50" s="76" t="n">
        <v>273.296</v>
      </c>
      <c r="M50" s="76" t="n">
        <f aca="false">L50+K50</f>
        <v>295.789</v>
      </c>
      <c r="N50" s="77" t="n">
        <f aca="false">M50/$M$7</f>
        <v>0.000280315691367289</v>
      </c>
      <c r="O50" s="76" t="n">
        <v>64.672</v>
      </c>
      <c r="P50" s="76" t="n">
        <v>41.841</v>
      </c>
      <c r="Q50" s="76" t="n">
        <f aca="false">P50+O50</f>
        <v>106.513</v>
      </c>
      <c r="R50" s="138" t="n">
        <f aca="false">(M50/Q50-1)</f>
        <v>1.7770225230723</v>
      </c>
    </row>
    <row r="51" s="72" customFormat="true" ht="18" hidden="false" customHeight="true" outlineLevel="0" collapsed="false">
      <c r="A51" s="165" t="s">
        <v>184</v>
      </c>
      <c r="B51" s="166" t="s">
        <v>185</v>
      </c>
      <c r="C51" s="167" t="n">
        <v>22.376</v>
      </c>
      <c r="D51" s="168" t="n">
        <v>0.761</v>
      </c>
      <c r="E51" s="137" t="n">
        <f aca="false">D51+C51</f>
        <v>23.137</v>
      </c>
      <c r="F51" s="77" t="n">
        <f aca="false">E51/$E$7</f>
        <v>0.000263468255946845</v>
      </c>
      <c r="G51" s="75" t="n">
        <v>8.47</v>
      </c>
      <c r="H51" s="76" t="n">
        <v>17.308</v>
      </c>
      <c r="I51" s="76" t="n">
        <f aca="false">H51+G51</f>
        <v>25.778</v>
      </c>
      <c r="J51" s="77" t="n">
        <f aca="false">(E51/I51-1)</f>
        <v>-0.10245170300256</v>
      </c>
      <c r="K51" s="75" t="n">
        <v>160.538</v>
      </c>
      <c r="L51" s="76" t="n">
        <v>53.37</v>
      </c>
      <c r="M51" s="76" t="n">
        <f aca="false">L51+K51</f>
        <v>213.908</v>
      </c>
      <c r="N51" s="77" t="n">
        <f aca="false">M51/$M$7</f>
        <v>0.000202718048706997</v>
      </c>
      <c r="O51" s="76" t="n">
        <v>82.2</v>
      </c>
      <c r="P51" s="76" t="n">
        <v>98.512</v>
      </c>
      <c r="Q51" s="76" t="n">
        <f aca="false">P51+O51</f>
        <v>180.712</v>
      </c>
      <c r="R51" s="138" t="n">
        <f aca="false">(M51/Q51-1)</f>
        <v>0.183695604055071</v>
      </c>
    </row>
    <row r="52" s="72" customFormat="true" ht="18" hidden="false" customHeight="true" outlineLevel="0" collapsed="false">
      <c r="A52" s="165" t="s">
        <v>81</v>
      </c>
      <c r="B52" s="166" t="s">
        <v>82</v>
      </c>
      <c r="C52" s="167" t="n">
        <v>0.476</v>
      </c>
      <c r="D52" s="168" t="n">
        <v>19.686</v>
      </c>
      <c r="E52" s="137" t="n">
        <f aca="false">D52+C52</f>
        <v>20.162</v>
      </c>
      <c r="F52" s="77" t="n">
        <f aca="false">E52/$E$7</f>
        <v>0.000229591000406288</v>
      </c>
      <c r="G52" s="75" t="n">
        <v>1.093</v>
      </c>
      <c r="H52" s="76" t="n">
        <v>28.402</v>
      </c>
      <c r="I52" s="76" t="n">
        <f aca="false">H52+G52</f>
        <v>29.495</v>
      </c>
      <c r="J52" s="77" t="n">
        <f aca="false">(E52/I52-1)</f>
        <v>-0.3164265129683</v>
      </c>
      <c r="K52" s="75" t="n">
        <v>59.358</v>
      </c>
      <c r="L52" s="76" t="n">
        <v>47.924</v>
      </c>
      <c r="M52" s="76" t="n">
        <f aca="false">L52+K52</f>
        <v>107.282</v>
      </c>
      <c r="N52" s="77" t="n">
        <f aca="false">M52/$M$7</f>
        <v>0.000101669866023637</v>
      </c>
      <c r="O52" s="76" t="n">
        <v>138.9</v>
      </c>
      <c r="P52" s="76" t="n">
        <v>139.269</v>
      </c>
      <c r="Q52" s="76" t="n">
        <f aca="false">P52+O52</f>
        <v>278.169</v>
      </c>
      <c r="R52" s="138" t="n">
        <f aca="false">(M52/Q52-1)</f>
        <v>-0.614327980472303</v>
      </c>
    </row>
    <row r="53" s="72" customFormat="true" ht="18" hidden="false" customHeight="true" outlineLevel="0" collapsed="false">
      <c r="A53" s="165" t="s">
        <v>95</v>
      </c>
      <c r="B53" s="166" t="s">
        <v>96</v>
      </c>
      <c r="C53" s="167" t="n">
        <v>14.446</v>
      </c>
      <c r="D53" s="168" t="n">
        <v>3.315</v>
      </c>
      <c r="E53" s="137" t="n">
        <f aca="false">D53+C53</f>
        <v>17.761</v>
      </c>
      <c r="F53" s="77" t="n">
        <f aca="false">E53/$E$7</f>
        <v>0.000202250062405321</v>
      </c>
      <c r="G53" s="75" t="n">
        <v>21.117</v>
      </c>
      <c r="H53" s="76" t="n">
        <v>4.371</v>
      </c>
      <c r="I53" s="76" t="n">
        <f aca="false">H53+G53</f>
        <v>25.488</v>
      </c>
      <c r="J53" s="77"/>
      <c r="K53" s="75" t="n">
        <v>198.128</v>
      </c>
      <c r="L53" s="76" t="n">
        <v>49.62</v>
      </c>
      <c r="M53" s="76" t="n">
        <f aca="false">L53+K53</f>
        <v>247.748</v>
      </c>
      <c r="N53" s="77" t="n">
        <f aca="false">M53/$M$7</f>
        <v>0.000234787811260267</v>
      </c>
      <c r="O53" s="76" t="n">
        <v>237.562</v>
      </c>
      <c r="P53" s="76" t="n">
        <v>28.383</v>
      </c>
      <c r="Q53" s="76" t="n">
        <f aca="false">P53+O53</f>
        <v>265.945</v>
      </c>
      <c r="R53" s="138" t="n">
        <f aca="false">(M53/Q53-1)</f>
        <v>-0.0684239222395608</v>
      </c>
    </row>
    <row r="54" s="72" customFormat="true" ht="18" hidden="false" customHeight="true" outlineLevel="0" collapsed="false">
      <c r="A54" s="165" t="s">
        <v>186</v>
      </c>
      <c r="B54" s="166" t="s">
        <v>186</v>
      </c>
      <c r="C54" s="167" t="n">
        <v>9.95</v>
      </c>
      <c r="D54" s="168" t="n">
        <v>7.367</v>
      </c>
      <c r="E54" s="137" t="n">
        <f aca="false">D54+C54</f>
        <v>17.317</v>
      </c>
      <c r="F54" s="77" t="n">
        <f aca="false">E54/$E$7</f>
        <v>0.000197194095528008</v>
      </c>
      <c r="G54" s="75" t="n">
        <v>21.36</v>
      </c>
      <c r="H54" s="76" t="n">
        <v>16.029</v>
      </c>
      <c r="I54" s="76" t="n">
        <f aca="false">H54+G54</f>
        <v>37.389</v>
      </c>
      <c r="J54" s="77" t="n">
        <f aca="false">(E54/I54-1)</f>
        <v>-0.536842386798256</v>
      </c>
      <c r="K54" s="75" t="n">
        <v>210.175</v>
      </c>
      <c r="L54" s="76" t="n">
        <v>89.135</v>
      </c>
      <c r="M54" s="76" t="n">
        <f aca="false">L54+K54</f>
        <v>299.31</v>
      </c>
      <c r="N54" s="77" t="n">
        <f aca="false">M54/$M$7</f>
        <v>0.00028365250088118</v>
      </c>
      <c r="O54" s="76" t="n">
        <v>219.413</v>
      </c>
      <c r="P54" s="76" t="n">
        <v>79.957</v>
      </c>
      <c r="Q54" s="76" t="n">
        <f aca="false">P54+O54</f>
        <v>299.37</v>
      </c>
      <c r="R54" s="138" t="n">
        <f aca="false">(M54/Q54-1)</f>
        <v>-0.000200420883856078</v>
      </c>
    </row>
    <row r="55" s="72" customFormat="true" ht="18" hidden="false" customHeight="true" outlineLevel="0" collapsed="false">
      <c r="A55" s="165" t="s">
        <v>127</v>
      </c>
      <c r="B55" s="166" t="s">
        <v>187</v>
      </c>
      <c r="C55" s="167" t="n">
        <v>13.4</v>
      </c>
      <c r="D55" s="168" t="n">
        <v>1.66</v>
      </c>
      <c r="E55" s="137" t="n">
        <f aca="false">D55+C55</f>
        <v>15.06</v>
      </c>
      <c r="F55" s="77" t="n">
        <f aca="false">E55/$E$7</f>
        <v>0.000171492930568331</v>
      </c>
      <c r="G55" s="75"/>
      <c r="H55" s="76" t="n">
        <v>0.47</v>
      </c>
      <c r="I55" s="76" t="n">
        <f aca="false">H55+G55</f>
        <v>0.47</v>
      </c>
      <c r="J55" s="77" t="n">
        <f aca="false">(E55/I55-1)</f>
        <v>31.0425531914894</v>
      </c>
      <c r="K55" s="75" t="n">
        <v>66.23</v>
      </c>
      <c r="L55" s="76" t="n">
        <v>17.832</v>
      </c>
      <c r="M55" s="76" t="n">
        <f aca="false">L55+K55</f>
        <v>84.062</v>
      </c>
      <c r="N55" s="77" t="n">
        <f aca="false">M55/$M$7</f>
        <v>7.9664550229106E-005</v>
      </c>
      <c r="O55" s="76"/>
      <c r="P55" s="76" t="n">
        <v>9.179</v>
      </c>
      <c r="Q55" s="76" t="n">
        <f aca="false">P55+O55</f>
        <v>9.179</v>
      </c>
      <c r="R55" s="138" t="n">
        <f aca="false">(M55/Q55-1)</f>
        <v>8.15807822202855</v>
      </c>
    </row>
    <row r="56" s="72" customFormat="true" ht="18" hidden="false" customHeight="true" outlineLevel="0" collapsed="false">
      <c r="A56" s="165" t="s">
        <v>174</v>
      </c>
      <c r="B56" s="166" t="s">
        <v>174</v>
      </c>
      <c r="C56" s="167" t="n">
        <v>0</v>
      </c>
      <c r="D56" s="168" t="n">
        <v>14.495</v>
      </c>
      <c r="E56" s="137" t="n">
        <f aca="false">D56+C56</f>
        <v>14.495</v>
      </c>
      <c r="F56" s="77" t="n">
        <f aca="false">E56/$E$7</f>
        <v>0.000165059098843822</v>
      </c>
      <c r="G56" s="75"/>
      <c r="H56" s="76" t="n">
        <v>10.758</v>
      </c>
      <c r="I56" s="76" t="n">
        <f aca="false">H56+G56</f>
        <v>10.758</v>
      </c>
      <c r="J56" s="77" t="n">
        <f aca="false">(E56/I56-1)</f>
        <v>0.347369399516639</v>
      </c>
      <c r="K56" s="75"/>
      <c r="L56" s="76" t="n">
        <v>124.796</v>
      </c>
      <c r="M56" s="76" t="n">
        <f aca="false">L56+K56</f>
        <v>124.796</v>
      </c>
      <c r="N56" s="77" t="n">
        <f aca="false">M56/$M$7</f>
        <v>0.000118267673983387</v>
      </c>
      <c r="O56" s="76"/>
      <c r="P56" s="76" t="n">
        <v>100.499</v>
      </c>
      <c r="Q56" s="76" t="n">
        <f aca="false">P56+O56</f>
        <v>100.499</v>
      </c>
      <c r="R56" s="138" t="n">
        <f aca="false">(M56/Q56-1)</f>
        <v>0.241763599637808</v>
      </c>
    </row>
    <row r="57" s="72" customFormat="true" ht="18" hidden="false" customHeight="true" outlineLevel="0" collapsed="false">
      <c r="A57" s="165" t="s">
        <v>123</v>
      </c>
      <c r="B57" s="166" t="s">
        <v>124</v>
      </c>
      <c r="C57" s="167" t="n">
        <v>0</v>
      </c>
      <c r="D57" s="168" t="n">
        <v>13.214</v>
      </c>
      <c r="E57" s="137" t="n">
        <f aca="false">D57+C57</f>
        <v>13.214</v>
      </c>
      <c r="F57" s="77" t="n">
        <f aca="false">E57/$E$7</f>
        <v>0.000150471951164006</v>
      </c>
      <c r="G57" s="75"/>
      <c r="H57" s="76" t="n">
        <v>25.778</v>
      </c>
      <c r="I57" s="76" t="n">
        <f aca="false">H57+G57</f>
        <v>25.778</v>
      </c>
      <c r="J57" s="77" t="n">
        <f aca="false">(E57/I57-1)</f>
        <v>-0.487392350065948</v>
      </c>
      <c r="K57" s="75"/>
      <c r="L57" s="76" t="n">
        <v>169.95</v>
      </c>
      <c r="M57" s="76" t="n">
        <f aca="false">L57+K57</f>
        <v>169.95</v>
      </c>
      <c r="N57" s="77" t="n">
        <f aca="false">M57/$M$7</f>
        <v>0.000161059578780383</v>
      </c>
      <c r="O57" s="76"/>
      <c r="P57" s="76" t="n">
        <v>474.943</v>
      </c>
      <c r="Q57" s="76" t="n">
        <f aca="false">P57+O57</f>
        <v>474.943</v>
      </c>
      <c r="R57" s="138" t="n">
        <f aca="false">(M57/Q57-1)</f>
        <v>-0.642167586426161</v>
      </c>
    </row>
    <row r="58" s="72" customFormat="true" ht="18" hidden="false" customHeight="true" outlineLevel="0" collapsed="false">
      <c r="A58" s="165" t="s">
        <v>188</v>
      </c>
      <c r="B58" s="166" t="s">
        <v>188</v>
      </c>
      <c r="C58" s="167" t="n">
        <v>10.535</v>
      </c>
      <c r="D58" s="168" t="n">
        <v>1.751</v>
      </c>
      <c r="E58" s="137" t="n">
        <f aca="false">D58+C58</f>
        <v>12.286</v>
      </c>
      <c r="F58" s="77" t="n">
        <f aca="false">E58/$E$7</f>
        <v>0.00013990452489791</v>
      </c>
      <c r="G58" s="75" t="n">
        <v>20.51</v>
      </c>
      <c r="H58" s="76" t="n">
        <v>0.234</v>
      </c>
      <c r="I58" s="76" t="n">
        <f aca="false">H58+G58</f>
        <v>20.744</v>
      </c>
      <c r="J58" s="77" t="n">
        <f aca="false">(E58/I58-1)</f>
        <v>-0.407732356344003</v>
      </c>
      <c r="K58" s="75" t="n">
        <v>106.32</v>
      </c>
      <c r="L58" s="76" t="n">
        <v>13.572</v>
      </c>
      <c r="M58" s="76" t="n">
        <f aca="false">L58+K58</f>
        <v>119.892</v>
      </c>
      <c r="N58" s="77" t="n">
        <f aca="false">M58/$M$7</f>
        <v>0.000113620211939616</v>
      </c>
      <c r="O58" s="76" t="n">
        <v>183.655</v>
      </c>
      <c r="P58" s="76" t="n">
        <v>3.844</v>
      </c>
      <c r="Q58" s="76" t="n">
        <f aca="false">P58+O58</f>
        <v>187.499</v>
      </c>
      <c r="R58" s="138" t="n">
        <f aca="false">(M58/Q58-1)</f>
        <v>-0.360572589720478</v>
      </c>
    </row>
    <row r="59" s="72" customFormat="true" ht="18" hidden="false" customHeight="true" outlineLevel="0" collapsed="false">
      <c r="A59" s="165" t="s">
        <v>152</v>
      </c>
      <c r="B59" s="166" t="s">
        <v>152</v>
      </c>
      <c r="C59" s="167" t="n">
        <v>0</v>
      </c>
      <c r="D59" s="168" t="n">
        <v>11.963</v>
      </c>
      <c r="E59" s="137" t="n">
        <f aca="false">D59+C59</f>
        <v>11.963</v>
      </c>
      <c r="F59" s="77" t="n">
        <f aca="false">E59/$E$7</f>
        <v>0.000136226422867792</v>
      </c>
      <c r="G59" s="75"/>
      <c r="H59" s="76" t="n">
        <v>6.371</v>
      </c>
      <c r="I59" s="76" t="n">
        <f aca="false">H59+G59</f>
        <v>6.371</v>
      </c>
      <c r="J59" s="77" t="n">
        <f aca="false">(E59/I59-1)</f>
        <v>0.877727201381259</v>
      </c>
      <c r="K59" s="75"/>
      <c r="L59" s="76" t="n">
        <v>66.874</v>
      </c>
      <c r="M59" s="76" t="n">
        <f aca="false">L59+K59</f>
        <v>66.874</v>
      </c>
      <c r="N59" s="77" t="n">
        <f aca="false">M59/$M$7</f>
        <v>6.3375688563456E-005</v>
      </c>
      <c r="O59" s="76"/>
      <c r="P59" s="76" t="n">
        <v>83.054</v>
      </c>
      <c r="Q59" s="76" t="n">
        <f aca="false">P59+O59</f>
        <v>83.054</v>
      </c>
      <c r="R59" s="138" t="n">
        <f aca="false">(M59/Q59-1)</f>
        <v>-0.194813013220314</v>
      </c>
    </row>
    <row r="60" s="72" customFormat="true" ht="18" hidden="false" customHeight="true" outlineLevel="0" collapsed="false">
      <c r="A60" s="165" t="s">
        <v>189</v>
      </c>
      <c r="B60" s="166" t="s">
        <v>189</v>
      </c>
      <c r="C60" s="167" t="n">
        <v>4.86</v>
      </c>
      <c r="D60" s="168" t="n">
        <v>6.585</v>
      </c>
      <c r="E60" s="137" t="n">
        <f aca="false">D60+C60</f>
        <v>11.445</v>
      </c>
      <c r="F60" s="77" t="n">
        <f aca="false">E60/$E$7</f>
        <v>0.00013032779484426</v>
      </c>
      <c r="G60" s="75" t="n">
        <v>6.2</v>
      </c>
      <c r="H60" s="76" t="n">
        <v>8.59</v>
      </c>
      <c r="I60" s="76" t="n">
        <f aca="false">H60+G60</f>
        <v>14.79</v>
      </c>
      <c r="J60" s="77" t="n">
        <f aca="false">(E60/I60-1)</f>
        <v>-0.226166328600406</v>
      </c>
      <c r="K60" s="75" t="n">
        <v>32.84</v>
      </c>
      <c r="L60" s="76" t="n">
        <v>84.634</v>
      </c>
      <c r="M60" s="76" t="n">
        <f aca="false">L60+K60</f>
        <v>117.474</v>
      </c>
      <c r="N60" s="77" t="n">
        <f aca="false">M60/$M$7</f>
        <v>0.000111328702310366</v>
      </c>
      <c r="O60" s="76" t="n">
        <v>24.635</v>
      </c>
      <c r="P60" s="76" t="n">
        <v>87.724</v>
      </c>
      <c r="Q60" s="76" t="n">
        <f aca="false">P60+O60</f>
        <v>112.359</v>
      </c>
      <c r="R60" s="138" t="n">
        <f aca="false">(M60/Q60-1)</f>
        <v>0.0455237230662429</v>
      </c>
    </row>
    <row r="61" s="72" customFormat="true" ht="18" hidden="false" customHeight="true" outlineLevel="0" collapsed="false">
      <c r="A61" s="165" t="s">
        <v>157</v>
      </c>
      <c r="B61" s="166" t="s">
        <v>157</v>
      </c>
      <c r="C61" s="167" t="n">
        <v>0</v>
      </c>
      <c r="D61" s="168" t="n">
        <v>11.292</v>
      </c>
      <c r="E61" s="137" t="n">
        <f aca="false">D61+C61</f>
        <v>11.292</v>
      </c>
      <c r="F61" s="77" t="n">
        <f aca="false">E61/$E$7</f>
        <v>0.000128585535987888</v>
      </c>
      <c r="G61" s="75"/>
      <c r="H61" s="76" t="n">
        <v>14.49</v>
      </c>
      <c r="I61" s="76" t="n">
        <f aca="false">H61+G61</f>
        <v>14.49</v>
      </c>
      <c r="J61" s="77" t="n">
        <f aca="false">(E61/I61-1)</f>
        <v>-0.220703933747412</v>
      </c>
      <c r="K61" s="75"/>
      <c r="L61" s="76" t="n">
        <v>79.035</v>
      </c>
      <c r="M61" s="76" t="n">
        <f aca="false">L61+K61</f>
        <v>79.035</v>
      </c>
      <c r="N61" s="77" t="n">
        <f aca="false">M61/$M$7</f>
        <v>7.49005225590325E-005</v>
      </c>
      <c r="O61" s="76"/>
      <c r="P61" s="76" t="n">
        <v>87.939</v>
      </c>
      <c r="Q61" s="76" t="n">
        <f aca="false">P61+O61</f>
        <v>87.939</v>
      </c>
      <c r="R61" s="138" t="n">
        <f aca="false">(M61/Q61-1)</f>
        <v>-0.101252004230205</v>
      </c>
    </row>
    <row r="62" s="72" customFormat="true" ht="18" hidden="false" customHeight="true" outlineLevel="0" collapsed="false">
      <c r="A62" s="165" t="s">
        <v>135</v>
      </c>
      <c r="B62" s="166" t="s">
        <v>136</v>
      </c>
      <c r="C62" s="167" t="n">
        <v>5.371</v>
      </c>
      <c r="D62" s="168" t="n">
        <v>5.585</v>
      </c>
      <c r="E62" s="137" t="n">
        <f aca="false">D62+C62</f>
        <v>10.956</v>
      </c>
      <c r="F62" s="77" t="n">
        <f aca="false">E62/$E$7</f>
        <v>0.000124759398891543</v>
      </c>
      <c r="G62" s="75" t="n">
        <v>8.42</v>
      </c>
      <c r="H62" s="76" t="n">
        <v>2.485</v>
      </c>
      <c r="I62" s="76" t="n">
        <f aca="false">H62+G62</f>
        <v>10.905</v>
      </c>
      <c r="J62" s="77"/>
      <c r="K62" s="75" t="n">
        <v>125.162</v>
      </c>
      <c r="L62" s="76" t="n">
        <v>40.437</v>
      </c>
      <c r="M62" s="76" t="n">
        <f aca="false">L62+K62</f>
        <v>165.599</v>
      </c>
      <c r="N62" s="77" t="n">
        <f aca="false">M62/$M$7</f>
        <v>0.00015693618821096</v>
      </c>
      <c r="O62" s="76" t="n">
        <v>145.383</v>
      </c>
      <c r="P62" s="76" t="n">
        <v>33.684</v>
      </c>
      <c r="Q62" s="76" t="n">
        <f aca="false">P62+O62</f>
        <v>179.067</v>
      </c>
      <c r="R62" s="138" t="n">
        <f aca="false">(M62/Q62-1)</f>
        <v>-0.075212071459286</v>
      </c>
    </row>
    <row r="63" s="72" customFormat="true" ht="18" hidden="false" customHeight="true" outlineLevel="0" collapsed="false">
      <c r="A63" s="165" t="s">
        <v>168</v>
      </c>
      <c r="B63" s="166" t="s">
        <v>169</v>
      </c>
      <c r="C63" s="167" t="n">
        <v>0</v>
      </c>
      <c r="D63" s="168" t="n">
        <v>10.846</v>
      </c>
      <c r="E63" s="137" t="n">
        <f aca="false">D63+C63</f>
        <v>10.846</v>
      </c>
      <c r="F63" s="77" t="n">
        <f aca="false">E63/$E$7</f>
        <v>0.000123506794485001</v>
      </c>
      <c r="G63" s="75"/>
      <c r="H63" s="76" t="n">
        <v>7.409</v>
      </c>
      <c r="I63" s="76" t="n">
        <f aca="false">H63+G63</f>
        <v>7.409</v>
      </c>
      <c r="J63" s="77" t="n">
        <f aca="false">(E63/I63-1)</f>
        <v>0.463895262518558</v>
      </c>
      <c r="K63" s="75"/>
      <c r="L63" s="76" t="n">
        <v>120.193</v>
      </c>
      <c r="M63" s="76" t="n">
        <f aca="false">L63+K63</f>
        <v>120.193</v>
      </c>
      <c r="N63" s="77" t="n">
        <f aca="false">M63/$M$7</f>
        <v>0.000113905466033249</v>
      </c>
      <c r="O63" s="76"/>
      <c r="P63" s="76" t="n">
        <v>7.509</v>
      </c>
      <c r="Q63" s="76" t="n">
        <f aca="false">P63+O63</f>
        <v>7.509</v>
      </c>
      <c r="R63" s="138" t="n">
        <f aca="false">(M63/Q63-1)</f>
        <v>15.0065255027301</v>
      </c>
    </row>
    <row r="64" s="72" customFormat="true" ht="18" hidden="false" customHeight="true" outlineLevel="0" collapsed="false">
      <c r="A64" s="165" t="s">
        <v>119</v>
      </c>
      <c r="B64" s="166" t="s">
        <v>120</v>
      </c>
      <c r="C64" s="167" t="n">
        <v>6.815</v>
      </c>
      <c r="D64" s="168" t="n">
        <v>3.069</v>
      </c>
      <c r="E64" s="137" t="n">
        <f aca="false">D64+C64</f>
        <v>9.884</v>
      </c>
      <c r="F64" s="77" t="n">
        <f aca="false">E64/$E$7</f>
        <v>0.000112552199584156</v>
      </c>
      <c r="G64" s="75" t="n">
        <v>14.562</v>
      </c>
      <c r="H64" s="76" t="n">
        <v>3.271</v>
      </c>
      <c r="I64" s="76" t="n">
        <f aca="false">H64+G64</f>
        <v>17.833</v>
      </c>
      <c r="J64" s="77" t="n">
        <f aca="false">(E64/I64-1)</f>
        <v>-0.445746649470084</v>
      </c>
      <c r="K64" s="75" t="n">
        <v>70.101</v>
      </c>
      <c r="L64" s="76" t="n">
        <v>55.087</v>
      </c>
      <c r="M64" s="76" t="n">
        <f aca="false">L64+K64</f>
        <v>125.188</v>
      </c>
      <c r="N64" s="77" t="n">
        <f aca="false">M64/$M$7</f>
        <v>0.000118639167686723</v>
      </c>
      <c r="O64" s="76" t="n">
        <v>56.657</v>
      </c>
      <c r="P64" s="76" t="n">
        <v>28.886</v>
      </c>
      <c r="Q64" s="76" t="n">
        <f aca="false">P64+O64</f>
        <v>85.543</v>
      </c>
      <c r="R64" s="138" t="n">
        <f aca="false">(M64/Q64-1)</f>
        <v>0.463451129841132</v>
      </c>
    </row>
    <row r="65" s="72" customFormat="true" ht="18" hidden="false" customHeight="true" outlineLevel="0" collapsed="false">
      <c r="A65" s="169" t="s">
        <v>175</v>
      </c>
      <c r="B65" s="170"/>
      <c r="C65" s="171" t="n">
        <v>38.914</v>
      </c>
      <c r="D65" s="172" t="n">
        <v>146.137</v>
      </c>
      <c r="E65" s="145" t="n">
        <f aca="false">D65+C65</f>
        <v>185.051</v>
      </c>
      <c r="F65" s="143" t="n">
        <f aca="false">E65/$E$7</f>
        <v>0.00210723361849936</v>
      </c>
      <c r="G65" s="141" t="n">
        <v>208.905</v>
      </c>
      <c r="H65" s="142" t="n">
        <v>133.287</v>
      </c>
      <c r="I65" s="142" t="n">
        <f aca="false">H65+G65</f>
        <v>342.192</v>
      </c>
      <c r="J65" s="143" t="n">
        <f aca="false">(E65/I65-1)</f>
        <v>-0.45921880114088</v>
      </c>
      <c r="K65" s="141" t="n">
        <v>493.699</v>
      </c>
      <c r="L65" s="142" t="n">
        <v>1785.197</v>
      </c>
      <c r="M65" s="142" t="n">
        <f aca="false">L65+K65</f>
        <v>2278.896</v>
      </c>
      <c r="N65" s="143" t="n">
        <f aca="false">M65/$M$7</f>
        <v>0.00215968243509444</v>
      </c>
      <c r="O65" s="142" t="n">
        <v>1299.934</v>
      </c>
      <c r="P65" s="142" t="n">
        <v>1795.4819</v>
      </c>
      <c r="Q65" s="142" t="n">
        <f aca="false">P65+O65</f>
        <v>3095.4159</v>
      </c>
      <c r="R65" s="146" t="n">
        <f aca="false">(M65/Q65-1)</f>
        <v>-0.263783583976551</v>
      </c>
    </row>
    <row r="66" customFormat="false" ht="16.15" hidden="false" customHeight="false" outlineLevel="0" collapsed="false">
      <c r="A66" s="173"/>
      <c r="B66" s="84"/>
    </row>
    <row r="67" customFormat="false" ht="15.5" hidden="false" customHeight="false" outlineLevel="0" collapsed="false">
      <c r="A67" s="174"/>
      <c r="B67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J3 R3">
    <cfRule type="cellIs" priority="2" operator="lessThan" aboveAverage="0" equalAverage="0" bottom="0" percent="0" rank="0" text="" dxfId="11">
      <formula>0</formula>
    </cfRule>
  </conditionalFormatting>
  <conditionalFormatting sqref="J7:J17 R7:R17 R19:R65 J19:J6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8 R18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73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5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9.3" hidden="false" customHeight="true" outlineLevel="0" collapsed="false">
      <c r="A3" s="175" t="s">
        <v>199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6" hidden="false" customHeight="true" outlineLevel="0" collapsed="false">
      <c r="A4" s="116" t="s">
        <v>43</v>
      </c>
      <c r="B4" s="117" t="s">
        <v>44</v>
      </c>
      <c r="C4" s="88" t="s">
        <v>45</v>
      </c>
      <c r="D4" s="88"/>
      <c r="E4" s="88"/>
      <c r="F4" s="88"/>
      <c r="G4" s="88"/>
      <c r="H4" s="88"/>
      <c r="I4" s="88"/>
      <c r="J4" s="88"/>
      <c r="K4" s="176" t="s">
        <v>46</v>
      </c>
      <c r="L4" s="176"/>
      <c r="M4" s="176"/>
      <c r="N4" s="176"/>
      <c r="O4" s="176"/>
      <c r="P4" s="176"/>
      <c r="Q4" s="176"/>
      <c r="R4" s="176"/>
    </row>
    <row r="5" s="123" customFormat="true" ht="26.25" hidden="false" customHeight="true" outlineLevel="0" collapsed="false">
      <c r="A5" s="116"/>
      <c r="B5" s="117"/>
      <c r="C5" s="120" t="s">
        <v>47</v>
      </c>
      <c r="D5" s="120"/>
      <c r="E5" s="120"/>
      <c r="F5" s="53" t="s">
        <v>48</v>
      </c>
      <c r="G5" s="120" t="s">
        <v>49</v>
      </c>
      <c r="H5" s="120"/>
      <c r="I5" s="120"/>
      <c r="J5" s="54" t="s">
        <v>50</v>
      </c>
      <c r="K5" s="121" t="s">
        <v>51</v>
      </c>
      <c r="L5" s="121"/>
      <c r="M5" s="121"/>
      <c r="N5" s="53" t="s">
        <v>48</v>
      </c>
      <c r="O5" s="121" t="s">
        <v>52</v>
      </c>
      <c r="P5" s="121"/>
      <c r="Q5" s="121"/>
      <c r="R5" s="122" t="s">
        <v>50</v>
      </c>
    </row>
    <row r="6" s="93" customFormat="true" ht="32.8" hidden="false" customHeight="true" outlineLevel="0" collapsed="false">
      <c r="A6" s="116"/>
      <c r="B6" s="117"/>
      <c r="C6" s="91" t="s">
        <v>200</v>
      </c>
      <c r="D6" s="92" t="s">
        <v>201</v>
      </c>
      <c r="E6" s="92" t="s">
        <v>55</v>
      </c>
      <c r="F6" s="53"/>
      <c r="G6" s="91" t="s">
        <v>200</v>
      </c>
      <c r="H6" s="92" t="s">
        <v>201</v>
      </c>
      <c r="I6" s="92" t="s">
        <v>55</v>
      </c>
      <c r="J6" s="54"/>
      <c r="K6" s="91" t="s">
        <v>200</v>
      </c>
      <c r="L6" s="92" t="s">
        <v>201</v>
      </c>
      <c r="M6" s="92" t="s">
        <v>55</v>
      </c>
      <c r="N6" s="53"/>
      <c r="O6" s="91" t="s">
        <v>200</v>
      </c>
      <c r="P6" s="92" t="s">
        <v>201</v>
      </c>
      <c r="Q6" s="92" t="s">
        <v>55</v>
      </c>
      <c r="R6" s="122"/>
    </row>
    <row r="7" s="66" customFormat="true" ht="18" hidden="false" customHeight="true" outlineLevel="0" collapsed="false">
      <c r="A7" s="177" t="s">
        <v>56</v>
      </c>
      <c r="B7" s="178"/>
      <c r="C7" s="179" t="n">
        <f aca="false">SUM(C8:C73)</f>
        <v>5107156</v>
      </c>
      <c r="D7" s="180" t="n">
        <f aca="false">SUM(D8:D73)</f>
        <v>1399026</v>
      </c>
      <c r="E7" s="181" t="n">
        <f aca="false">D7+C7</f>
        <v>6506182</v>
      </c>
      <c r="F7" s="182" t="n">
        <f aca="false">E7/$E$7</f>
        <v>1</v>
      </c>
      <c r="G7" s="179" t="n">
        <f aca="false">SUM(G8:G73)</f>
        <v>4500220</v>
      </c>
      <c r="H7" s="180" t="n">
        <f aca="false">SUM(H8:H73)</f>
        <v>1260914</v>
      </c>
      <c r="I7" s="181" t="n">
        <f aca="false">H7+G7</f>
        <v>5761134</v>
      </c>
      <c r="J7" s="182" t="n">
        <f aca="false">(E7/I7-1)</f>
        <v>0.129323150615834</v>
      </c>
      <c r="K7" s="179" t="n">
        <f aca="false">SUM(K8:K73)</f>
        <v>54300222</v>
      </c>
      <c r="L7" s="180" t="n">
        <f aca="false">SUM(L8:L73)</f>
        <v>14996346</v>
      </c>
      <c r="M7" s="181" t="n">
        <f aca="false">L7+K7</f>
        <v>69296568</v>
      </c>
      <c r="N7" s="182" t="n">
        <f aca="false">M7/$M$7</f>
        <v>1</v>
      </c>
      <c r="O7" s="179" t="n">
        <f aca="false">SUM(O8:O73)</f>
        <v>52201968</v>
      </c>
      <c r="P7" s="180" t="n">
        <f aca="false">SUM(P8:P73)</f>
        <v>13711016</v>
      </c>
      <c r="Q7" s="181" t="n">
        <f aca="false">P7+O7</f>
        <v>65912984</v>
      </c>
      <c r="R7" s="183" t="n">
        <f aca="false">(M7/Q7-1)</f>
        <v>0.051334104370089</v>
      </c>
    </row>
    <row r="8" s="72" customFormat="true" ht="20.7" hidden="false" customHeight="true" outlineLevel="0" collapsed="false">
      <c r="A8" s="184" t="s">
        <v>57</v>
      </c>
      <c r="B8" s="185" t="s">
        <v>58</v>
      </c>
      <c r="C8" s="186" t="n">
        <v>1896918</v>
      </c>
      <c r="D8" s="187" t="n">
        <v>1023674</v>
      </c>
      <c r="E8" s="187" t="n">
        <f aca="false">D8+C8</f>
        <v>2920592</v>
      </c>
      <c r="F8" s="188" t="n">
        <f aca="false">E8/$E$7</f>
        <v>0.448894912561622</v>
      </c>
      <c r="G8" s="186" t="n">
        <v>1852862</v>
      </c>
      <c r="H8" s="187" t="n">
        <v>937416</v>
      </c>
      <c r="I8" s="187" t="n">
        <f aca="false">H8+G8</f>
        <v>2790278</v>
      </c>
      <c r="J8" s="188" t="n">
        <f aca="false">(E8/I8-1)</f>
        <v>0.0467028733337682</v>
      </c>
      <c r="K8" s="186" t="n">
        <v>21572662</v>
      </c>
      <c r="L8" s="187" t="n">
        <v>11143806</v>
      </c>
      <c r="M8" s="187" t="n">
        <f aca="false">L8+K8</f>
        <v>32716468</v>
      </c>
      <c r="N8" s="188" t="n">
        <f aca="false">M8/$M$7</f>
        <v>0.472122486643206</v>
      </c>
      <c r="O8" s="187" t="n">
        <v>20582580</v>
      </c>
      <c r="P8" s="187" t="n">
        <v>10407052</v>
      </c>
      <c r="Q8" s="187" t="n">
        <f aca="false">P8+O8</f>
        <v>30989632</v>
      </c>
      <c r="R8" s="189" t="n">
        <f aca="false">(M8/Q8-1)</f>
        <v>0.0557230237519439</v>
      </c>
    </row>
    <row r="9" s="72" customFormat="true" ht="20.7" hidden="false" customHeight="true" outlineLevel="0" collapsed="false">
      <c r="A9" s="190" t="s">
        <v>59</v>
      </c>
      <c r="B9" s="191" t="s">
        <v>60</v>
      </c>
      <c r="C9" s="192" t="n">
        <v>660106</v>
      </c>
      <c r="D9" s="193" t="n">
        <v>154921</v>
      </c>
      <c r="E9" s="193" t="n">
        <f aca="false">D9+C9</f>
        <v>815027</v>
      </c>
      <c r="F9" s="194" t="n">
        <f aca="false">E9/$E$7</f>
        <v>0.125269628178246</v>
      </c>
      <c r="G9" s="192" t="n">
        <v>495953</v>
      </c>
      <c r="H9" s="193" t="n">
        <v>140399</v>
      </c>
      <c r="I9" s="193" t="n">
        <f aca="false">H9+G9</f>
        <v>636352</v>
      </c>
      <c r="J9" s="194" t="n">
        <f aca="false">(E9/I9-1)</f>
        <v>0.280780134265312</v>
      </c>
      <c r="K9" s="192" t="n">
        <v>6452957</v>
      </c>
      <c r="L9" s="193" t="n">
        <v>1583454</v>
      </c>
      <c r="M9" s="193" t="n">
        <f aca="false">L9+K9</f>
        <v>8036411</v>
      </c>
      <c r="N9" s="194" t="n">
        <f aca="false">M9/$M$7</f>
        <v>0.115971270034614</v>
      </c>
      <c r="O9" s="193" t="n">
        <v>6218160</v>
      </c>
      <c r="P9" s="193" t="n">
        <v>1401580</v>
      </c>
      <c r="Q9" s="193" t="n">
        <f aca="false">P9+O9</f>
        <v>7619740</v>
      </c>
      <c r="R9" s="195" t="n">
        <f aca="false">(M9/Q9-1)</f>
        <v>0.0546830994233398</v>
      </c>
    </row>
    <row r="10" s="72" customFormat="true" ht="20.7" hidden="false" customHeight="true" outlineLevel="0" collapsed="false">
      <c r="A10" s="190" t="s">
        <v>61</v>
      </c>
      <c r="B10" s="191" t="s">
        <v>62</v>
      </c>
      <c r="C10" s="192" t="n">
        <v>448126</v>
      </c>
      <c r="D10" s="193" t="n">
        <v>87988</v>
      </c>
      <c r="E10" s="193" t="n">
        <f aca="false">D10+C10</f>
        <v>536114</v>
      </c>
      <c r="F10" s="194" t="n">
        <f aca="false">E10/$E$7</f>
        <v>0.0824007075117173</v>
      </c>
      <c r="G10" s="192" t="n">
        <v>350815</v>
      </c>
      <c r="H10" s="193" t="n">
        <v>68872</v>
      </c>
      <c r="I10" s="193" t="n">
        <f aca="false">H10+G10</f>
        <v>419687</v>
      </c>
      <c r="J10" s="194" t="n">
        <f aca="false">(E10/I10-1)</f>
        <v>0.277413882250344</v>
      </c>
      <c r="K10" s="192" t="n">
        <v>4482482</v>
      </c>
      <c r="L10" s="193" t="n">
        <v>922880</v>
      </c>
      <c r="M10" s="193" t="n">
        <f aca="false">L10+K10</f>
        <v>5405362</v>
      </c>
      <c r="N10" s="194" t="n">
        <f aca="false">M10/$M$7</f>
        <v>0.0780033146807501</v>
      </c>
      <c r="O10" s="193" t="n">
        <v>4052383</v>
      </c>
      <c r="P10" s="193" t="n">
        <v>656326</v>
      </c>
      <c r="Q10" s="193" t="n">
        <f aca="false">P10+O10</f>
        <v>4708709</v>
      </c>
      <c r="R10" s="195" t="n">
        <f aca="false">(M10/Q10-1)</f>
        <v>0.147949894546467</v>
      </c>
    </row>
    <row r="11" s="72" customFormat="true" ht="20.7" hidden="false" customHeight="true" outlineLevel="0" collapsed="false">
      <c r="A11" s="190" t="s">
        <v>63</v>
      </c>
      <c r="B11" s="191" t="s">
        <v>64</v>
      </c>
      <c r="C11" s="192" t="n">
        <v>407027</v>
      </c>
      <c r="D11" s="193" t="n">
        <v>81721</v>
      </c>
      <c r="E11" s="193" t="n">
        <f aca="false">D11+C11</f>
        <v>488748</v>
      </c>
      <c r="F11" s="194" t="n">
        <f aca="false">E11/$E$7</f>
        <v>0.0751205545740958</v>
      </c>
      <c r="G11" s="192" t="n">
        <v>324126</v>
      </c>
      <c r="H11" s="193" t="n">
        <v>71227</v>
      </c>
      <c r="I11" s="193" t="n">
        <f aca="false">H11+G11</f>
        <v>395353</v>
      </c>
      <c r="J11" s="194" t="n">
        <f aca="false">(E11/I11-1)</f>
        <v>0.236231924381502</v>
      </c>
      <c r="K11" s="192" t="n">
        <v>4036353</v>
      </c>
      <c r="L11" s="193" t="n">
        <v>833958</v>
      </c>
      <c r="M11" s="193" t="n">
        <f aca="false">L11+K11</f>
        <v>4870311</v>
      </c>
      <c r="N11" s="194" t="n">
        <f aca="false">M11/$M$7</f>
        <v>0.0702821386479053</v>
      </c>
      <c r="O11" s="193" t="n">
        <v>4265459</v>
      </c>
      <c r="P11" s="193" t="n">
        <v>755337</v>
      </c>
      <c r="Q11" s="193" t="n">
        <f aca="false">P11+O11</f>
        <v>5020796</v>
      </c>
      <c r="R11" s="195" t="n">
        <f aca="false">(M11/Q11-1)</f>
        <v>-0.0299723390474339</v>
      </c>
    </row>
    <row r="12" s="72" customFormat="true" ht="20.7" hidden="false" customHeight="true" outlineLevel="0" collapsed="false">
      <c r="A12" s="190" t="s">
        <v>65</v>
      </c>
      <c r="B12" s="191" t="s">
        <v>66</v>
      </c>
      <c r="C12" s="192" t="n">
        <v>213749</v>
      </c>
      <c r="D12" s="193" t="n">
        <v>25436</v>
      </c>
      <c r="E12" s="193" t="n">
        <f aca="false">D12+C12</f>
        <v>239185</v>
      </c>
      <c r="F12" s="194" t="n">
        <f aca="false">E12/$E$7</f>
        <v>0.0367627281253429</v>
      </c>
      <c r="G12" s="192" t="n">
        <v>188611</v>
      </c>
      <c r="H12" s="193" t="n">
        <v>22781</v>
      </c>
      <c r="I12" s="193" t="n">
        <f aca="false">H12+G12</f>
        <v>211392</v>
      </c>
      <c r="J12" s="194" t="n">
        <f aca="false">(E12/I12-1)</f>
        <v>0.131476120193763</v>
      </c>
      <c r="K12" s="192" t="n">
        <v>2317543</v>
      </c>
      <c r="L12" s="193" t="n">
        <v>264747</v>
      </c>
      <c r="M12" s="193" t="n">
        <f aca="false">L12+K12</f>
        <v>2582290</v>
      </c>
      <c r="N12" s="194" t="n">
        <f aca="false">M12/$M$7</f>
        <v>0.0372643274339358</v>
      </c>
      <c r="O12" s="193" t="n">
        <v>2327531</v>
      </c>
      <c r="P12" s="193" t="n">
        <v>248722</v>
      </c>
      <c r="Q12" s="193" t="n">
        <f aca="false">P12+O12</f>
        <v>2576253</v>
      </c>
      <c r="R12" s="195" t="n">
        <f aca="false">(M12/Q12-1)</f>
        <v>0.00234332575255602</v>
      </c>
    </row>
    <row r="13" s="72" customFormat="true" ht="20.7" hidden="false" customHeight="true" outlineLevel="0" collapsed="false">
      <c r="A13" s="190" t="s">
        <v>67</v>
      </c>
      <c r="B13" s="191" t="s">
        <v>68</v>
      </c>
      <c r="C13" s="192" t="n">
        <v>235642</v>
      </c>
      <c r="D13" s="193" t="n">
        <v>1284</v>
      </c>
      <c r="E13" s="193" t="n">
        <f aca="false">D13+C13</f>
        <v>236926</v>
      </c>
      <c r="F13" s="194" t="n">
        <f aca="false">E13/$E$7</f>
        <v>0.0364155198855489</v>
      </c>
      <c r="G13" s="192" t="n">
        <v>154269</v>
      </c>
      <c r="H13" s="193"/>
      <c r="I13" s="193" t="n">
        <f aca="false">H13+G13</f>
        <v>154269</v>
      </c>
      <c r="J13" s="194" t="n">
        <f aca="false">(E13/I13-1)</f>
        <v>0.535797859582936</v>
      </c>
      <c r="K13" s="192" t="n">
        <v>1996622</v>
      </c>
      <c r="L13" s="193" t="n">
        <v>1477</v>
      </c>
      <c r="M13" s="193" t="n">
        <f aca="false">L13+K13</f>
        <v>1998099</v>
      </c>
      <c r="N13" s="194" t="n">
        <f aca="false">M13/$M$7</f>
        <v>0.0288340253733778</v>
      </c>
      <c r="O13" s="193" t="n">
        <v>1691473</v>
      </c>
      <c r="P13" s="193" t="n">
        <v>65</v>
      </c>
      <c r="Q13" s="193" t="n">
        <f aca="false">P13+O13</f>
        <v>1691538</v>
      </c>
      <c r="R13" s="195" t="n">
        <f aca="false">(M13/Q13-1)</f>
        <v>0.181232109476701</v>
      </c>
    </row>
    <row r="14" s="72" customFormat="true" ht="20.7" hidden="false" customHeight="true" outlineLevel="0" collapsed="false">
      <c r="A14" s="190" t="s">
        <v>69</v>
      </c>
      <c r="B14" s="191" t="s">
        <v>70</v>
      </c>
      <c r="C14" s="192" t="n">
        <v>211914</v>
      </c>
      <c r="D14" s="193" t="n">
        <v>6202</v>
      </c>
      <c r="E14" s="193" t="n">
        <f aca="false">D14+C14</f>
        <v>218116</v>
      </c>
      <c r="F14" s="194" t="n">
        <f aca="false">E14/$E$7</f>
        <v>0.033524423386865</v>
      </c>
      <c r="G14" s="192" t="n">
        <v>191040</v>
      </c>
      <c r="H14" s="193" t="n">
        <v>6131</v>
      </c>
      <c r="I14" s="193" t="n">
        <f aca="false">H14+G14</f>
        <v>197171</v>
      </c>
      <c r="J14" s="194" t="n">
        <f aca="false">(E14/I14-1)</f>
        <v>0.10622758924994</v>
      </c>
      <c r="K14" s="192" t="n">
        <v>2115377</v>
      </c>
      <c r="L14" s="193" t="n">
        <v>73150</v>
      </c>
      <c r="M14" s="193" t="n">
        <f aca="false">L14+K14</f>
        <v>2188527</v>
      </c>
      <c r="N14" s="194" t="n">
        <f aca="false">M14/$M$7</f>
        <v>0.0315820402534221</v>
      </c>
      <c r="O14" s="193" t="n">
        <v>2258470</v>
      </c>
      <c r="P14" s="193" t="n">
        <v>78957</v>
      </c>
      <c r="Q14" s="193" t="n">
        <f aca="false">P14+O14</f>
        <v>2337427</v>
      </c>
      <c r="R14" s="195" t="n">
        <f aca="false">(M14/Q14-1)</f>
        <v>-0.063702524185782</v>
      </c>
    </row>
    <row r="15" s="72" customFormat="true" ht="20.7" hidden="false" customHeight="true" outlineLevel="0" collapsed="false">
      <c r="A15" s="190" t="s">
        <v>71</v>
      </c>
      <c r="B15" s="191" t="s">
        <v>72</v>
      </c>
      <c r="C15" s="192" t="n">
        <v>158738</v>
      </c>
      <c r="D15" s="193" t="n">
        <v>9951</v>
      </c>
      <c r="E15" s="193" t="n">
        <f aca="false">D15+C15</f>
        <v>168689</v>
      </c>
      <c r="F15" s="194" t="n">
        <f aca="false">E15/$E$7</f>
        <v>0.0259274948041724</v>
      </c>
      <c r="G15" s="192" t="n">
        <v>144137</v>
      </c>
      <c r="H15" s="193" t="n">
        <v>6977</v>
      </c>
      <c r="I15" s="193" t="n">
        <f aca="false">H15+G15</f>
        <v>151114</v>
      </c>
      <c r="J15" s="194" t="n">
        <f aca="false">(E15/I15-1)</f>
        <v>0.116302923620578</v>
      </c>
      <c r="K15" s="192" t="n">
        <v>1708953</v>
      </c>
      <c r="L15" s="193" t="n">
        <v>85650</v>
      </c>
      <c r="M15" s="193" t="n">
        <f aca="false">L15+K15</f>
        <v>1794603</v>
      </c>
      <c r="N15" s="194" t="n">
        <f aca="false">M15/$M$7</f>
        <v>0.0258974297255241</v>
      </c>
      <c r="O15" s="193" t="n">
        <v>1462417</v>
      </c>
      <c r="P15" s="193" t="n">
        <v>78923</v>
      </c>
      <c r="Q15" s="193" t="n">
        <f aca="false">P15+O15</f>
        <v>1541340</v>
      </c>
      <c r="R15" s="195" t="n">
        <f aca="false">(M15/Q15-1)</f>
        <v>0.164313519405193</v>
      </c>
    </row>
    <row r="16" s="72" customFormat="true" ht="20.7" hidden="false" customHeight="true" outlineLevel="0" collapsed="false">
      <c r="A16" s="190" t="s">
        <v>73</v>
      </c>
      <c r="B16" s="191" t="s">
        <v>74</v>
      </c>
      <c r="C16" s="192" t="n">
        <v>152212</v>
      </c>
      <c r="D16" s="193" t="n">
        <v>3292</v>
      </c>
      <c r="E16" s="193" t="n">
        <f aca="false">D16+C16</f>
        <v>155504</v>
      </c>
      <c r="F16" s="194" t="n">
        <f aca="false">E16/$E$7</f>
        <v>0.0239009606555734</v>
      </c>
      <c r="G16" s="192" t="n">
        <v>126525</v>
      </c>
      <c r="H16" s="193" t="n">
        <v>2607</v>
      </c>
      <c r="I16" s="193" t="n">
        <f aca="false">H16+G16</f>
        <v>129132</v>
      </c>
      <c r="J16" s="194" t="n">
        <f aca="false">(E16/I16-1)</f>
        <v>0.20422513397144</v>
      </c>
      <c r="K16" s="192" t="n">
        <v>1590109</v>
      </c>
      <c r="L16" s="193" t="n">
        <v>33296</v>
      </c>
      <c r="M16" s="193" t="n">
        <f aca="false">L16+K16</f>
        <v>1623405</v>
      </c>
      <c r="N16" s="194" t="n">
        <f aca="false">M16/$M$7</f>
        <v>0.0234269177659707</v>
      </c>
      <c r="O16" s="193" t="n">
        <v>1541290</v>
      </c>
      <c r="P16" s="193" t="n">
        <v>30314</v>
      </c>
      <c r="Q16" s="193" t="n">
        <f aca="false">P16+O16</f>
        <v>1571604</v>
      </c>
      <c r="R16" s="195" t="n">
        <f aca="false">(M16/Q16-1)</f>
        <v>0.0329605931265129</v>
      </c>
    </row>
    <row r="17" s="72" customFormat="true" ht="20.7" hidden="false" customHeight="true" outlineLevel="0" collapsed="false">
      <c r="A17" s="190" t="s">
        <v>75</v>
      </c>
      <c r="B17" s="191" t="s">
        <v>76</v>
      </c>
      <c r="C17" s="192" t="n">
        <v>101983</v>
      </c>
      <c r="D17" s="193" t="n">
        <v>0</v>
      </c>
      <c r="E17" s="193" t="n">
        <f aca="false">D17+C17</f>
        <v>101983</v>
      </c>
      <c r="F17" s="194" t="n">
        <f aca="false">E17/$E$7</f>
        <v>0.0156747843819924</v>
      </c>
      <c r="G17" s="192" t="n">
        <v>98138</v>
      </c>
      <c r="H17" s="193" t="n">
        <v>3</v>
      </c>
      <c r="I17" s="193" t="n">
        <f aca="false">H17+G17</f>
        <v>98141</v>
      </c>
      <c r="J17" s="194" t="n">
        <f aca="false">(E17/I17-1)</f>
        <v>0.0391477567988914</v>
      </c>
      <c r="K17" s="192" t="n">
        <v>1158647</v>
      </c>
      <c r="L17" s="193" t="n">
        <v>54</v>
      </c>
      <c r="M17" s="193" t="n">
        <f aca="false">L17+K17</f>
        <v>1158701</v>
      </c>
      <c r="N17" s="194" t="n">
        <f aca="false">M17/$M$7</f>
        <v>0.0167209002327503</v>
      </c>
      <c r="O17" s="193" t="n">
        <v>1070441</v>
      </c>
      <c r="P17" s="193" t="n">
        <v>37</v>
      </c>
      <c r="Q17" s="193" t="n">
        <f aca="false">P17+O17</f>
        <v>1070478</v>
      </c>
      <c r="R17" s="195" t="n">
        <f aca="false">(M17/Q17-1)</f>
        <v>0.0824145848863778</v>
      </c>
    </row>
    <row r="18" s="72" customFormat="true" ht="20.7" hidden="false" customHeight="true" outlineLevel="0" collapsed="false">
      <c r="A18" s="190" t="s">
        <v>77</v>
      </c>
      <c r="B18" s="191" t="s">
        <v>78</v>
      </c>
      <c r="C18" s="192" t="n">
        <v>86429</v>
      </c>
      <c r="D18" s="193" t="n">
        <v>0</v>
      </c>
      <c r="E18" s="193" t="n">
        <f aca="false">D18+C18</f>
        <v>86429</v>
      </c>
      <c r="F18" s="194" t="n">
        <f aca="false">E18/$E$7</f>
        <v>0.013284134996531</v>
      </c>
      <c r="G18" s="192" t="n">
        <v>73337</v>
      </c>
      <c r="H18" s="193"/>
      <c r="I18" s="193" t="n">
        <f aca="false">H18+G18</f>
        <v>73337</v>
      </c>
      <c r="J18" s="194" t="n">
        <f aca="false">(E18/I18-1)</f>
        <v>0.178518346809932</v>
      </c>
      <c r="K18" s="192" t="n">
        <v>931449</v>
      </c>
      <c r="L18" s="193"/>
      <c r="M18" s="193" t="n">
        <f aca="false">L18+K18</f>
        <v>931449</v>
      </c>
      <c r="N18" s="194" t="n">
        <f aca="false">M18/$M$7</f>
        <v>0.0134414881845231</v>
      </c>
      <c r="O18" s="193" t="n">
        <v>939952</v>
      </c>
      <c r="P18" s="193" t="n">
        <v>2</v>
      </c>
      <c r="Q18" s="193" t="n">
        <f aca="false">P18+O18</f>
        <v>939954</v>
      </c>
      <c r="R18" s="195" t="n">
        <f aca="false">(M18/Q18-1)</f>
        <v>-0.0090483151303149</v>
      </c>
    </row>
    <row r="19" s="72" customFormat="true" ht="20.7" hidden="false" customHeight="true" outlineLevel="0" collapsed="false">
      <c r="A19" s="190" t="s">
        <v>79</v>
      </c>
      <c r="B19" s="191" t="s">
        <v>80</v>
      </c>
      <c r="C19" s="192" t="n">
        <v>84026</v>
      </c>
      <c r="D19" s="193" t="n">
        <v>0</v>
      </c>
      <c r="E19" s="193" t="n">
        <f aca="false">D19+C19</f>
        <v>84026</v>
      </c>
      <c r="F19" s="194" t="n">
        <f aca="false">E19/$E$7</f>
        <v>0.0129147939605747</v>
      </c>
      <c r="G19" s="192" t="n">
        <v>75738</v>
      </c>
      <c r="H19" s="193"/>
      <c r="I19" s="193" t="n">
        <f aca="false">H19+G19</f>
        <v>75738</v>
      </c>
      <c r="J19" s="194" t="n">
        <f aca="false">(E19/I19-1)</f>
        <v>0.109429876680134</v>
      </c>
      <c r="K19" s="192" t="n">
        <v>924499</v>
      </c>
      <c r="L19" s="193" t="n">
        <v>490</v>
      </c>
      <c r="M19" s="193" t="n">
        <f aca="false">L19+K19</f>
        <v>924989</v>
      </c>
      <c r="N19" s="194" t="n">
        <f aca="false">M19/$M$7</f>
        <v>0.0133482656745714</v>
      </c>
      <c r="O19" s="193" t="n">
        <v>880329</v>
      </c>
      <c r="P19" s="193"/>
      <c r="Q19" s="193" t="n">
        <f aca="false">P19+O19</f>
        <v>880329</v>
      </c>
      <c r="R19" s="195" t="n">
        <f aca="false">(M19/Q19-1)</f>
        <v>0.0507310335113349</v>
      </c>
    </row>
    <row r="20" s="72" customFormat="true" ht="20.7" hidden="false" customHeight="true" outlineLevel="0" collapsed="false">
      <c r="A20" s="190" t="s">
        <v>81</v>
      </c>
      <c r="B20" s="191" t="s">
        <v>82</v>
      </c>
      <c r="C20" s="192" t="n">
        <v>31869</v>
      </c>
      <c r="D20" s="193" t="n">
        <v>4557</v>
      </c>
      <c r="E20" s="193" t="n">
        <f aca="false">D20+C20</f>
        <v>36426</v>
      </c>
      <c r="F20" s="194" t="n">
        <f aca="false">E20/$E$7</f>
        <v>0.00559867522918972</v>
      </c>
      <c r="G20" s="192" t="n">
        <v>25198</v>
      </c>
      <c r="H20" s="193" t="n">
        <v>4478</v>
      </c>
      <c r="I20" s="193" t="n">
        <f aca="false">H20+G20</f>
        <v>29676</v>
      </c>
      <c r="J20" s="194" t="n">
        <f aca="false">(E20/I20-1)</f>
        <v>0.227456530529721</v>
      </c>
      <c r="K20" s="192" t="n">
        <v>343015</v>
      </c>
      <c r="L20" s="193" t="n">
        <v>53095</v>
      </c>
      <c r="M20" s="193" t="n">
        <f aca="false">L20+K20</f>
        <v>396110</v>
      </c>
      <c r="N20" s="194" t="n">
        <f aca="false">M20/$M$7</f>
        <v>0.00571615610169901</v>
      </c>
      <c r="O20" s="193" t="n">
        <v>377580</v>
      </c>
      <c r="P20" s="193" t="n">
        <v>53417</v>
      </c>
      <c r="Q20" s="193" t="n">
        <f aca="false">P20+O20</f>
        <v>430997</v>
      </c>
      <c r="R20" s="195" t="n">
        <f aca="false">(M20/Q20-1)</f>
        <v>-0.0809448789666749</v>
      </c>
    </row>
    <row r="21" s="72" customFormat="true" ht="20.7" hidden="false" customHeight="true" outlineLevel="0" collapsed="false">
      <c r="A21" s="190" t="s">
        <v>83</v>
      </c>
      <c r="B21" s="191" t="s">
        <v>84</v>
      </c>
      <c r="C21" s="192" t="n">
        <v>34861</v>
      </c>
      <c r="D21" s="193" t="n">
        <v>0</v>
      </c>
      <c r="E21" s="193" t="n">
        <f aca="false">D21+C21</f>
        <v>34861</v>
      </c>
      <c r="F21" s="194" t="n">
        <f aca="false">E21/$E$7</f>
        <v>0.00535813477089943</v>
      </c>
      <c r="G21" s="192" t="n">
        <v>36947</v>
      </c>
      <c r="H21" s="193"/>
      <c r="I21" s="193" t="n">
        <f aca="false">H21+G21</f>
        <v>36947</v>
      </c>
      <c r="J21" s="194" t="n">
        <f aca="false">(E21/I21-1)</f>
        <v>-0.0564592524426881</v>
      </c>
      <c r="K21" s="192" t="n">
        <v>366463</v>
      </c>
      <c r="L21" s="193" t="n">
        <v>54</v>
      </c>
      <c r="M21" s="193" t="n">
        <f aca="false">L21+K21</f>
        <v>366517</v>
      </c>
      <c r="N21" s="194" t="n">
        <f aca="false">M21/$M$7</f>
        <v>0.00528910753559974</v>
      </c>
      <c r="O21" s="193" t="n">
        <v>373335</v>
      </c>
      <c r="P21" s="193" t="n">
        <v>22</v>
      </c>
      <c r="Q21" s="193" t="n">
        <f aca="false">P21+O21</f>
        <v>373357</v>
      </c>
      <c r="R21" s="195" t="n">
        <f aca="false">(M21/Q21-1)</f>
        <v>-0.0183202671973474</v>
      </c>
    </row>
    <row r="22" s="72" customFormat="true" ht="20.7" hidden="false" customHeight="true" outlineLevel="0" collapsed="false">
      <c r="A22" s="190" t="s">
        <v>85</v>
      </c>
      <c r="B22" s="191" t="s">
        <v>86</v>
      </c>
      <c r="C22" s="192" t="n">
        <v>34640</v>
      </c>
      <c r="D22" s="193" t="n">
        <v>0</v>
      </c>
      <c r="E22" s="193" t="n">
        <f aca="false">D22+C22</f>
        <v>34640</v>
      </c>
      <c r="F22" s="194" t="n">
        <f aca="false">E22/$E$7</f>
        <v>0.00532416707678943</v>
      </c>
      <c r="G22" s="192" t="n">
        <v>35768</v>
      </c>
      <c r="H22" s="193"/>
      <c r="I22" s="193" t="n">
        <f aca="false">H22+G22</f>
        <v>35768</v>
      </c>
      <c r="J22" s="194" t="n">
        <f aca="false">(E22/I22-1)</f>
        <v>-0.0315365690002236</v>
      </c>
      <c r="K22" s="192" t="n">
        <v>398059</v>
      </c>
      <c r="L22" s="193" t="n">
        <v>4</v>
      </c>
      <c r="M22" s="193" t="n">
        <f aca="false">L22+K22</f>
        <v>398063</v>
      </c>
      <c r="N22" s="194" t="n">
        <f aca="false">M22/$M$7</f>
        <v>0.00574433931562094</v>
      </c>
      <c r="O22" s="193" t="n">
        <v>388468</v>
      </c>
      <c r="P22" s="193" t="n">
        <v>19</v>
      </c>
      <c r="Q22" s="193" t="n">
        <f aca="false">P22+O22</f>
        <v>388487</v>
      </c>
      <c r="R22" s="195" t="n">
        <f aca="false">(M22/Q22-1)</f>
        <v>0.0246494734701548</v>
      </c>
    </row>
    <row r="23" s="72" customFormat="true" ht="20.7" hidden="false" customHeight="true" outlineLevel="0" collapsed="false">
      <c r="A23" s="190" t="s">
        <v>89</v>
      </c>
      <c r="B23" s="191" t="s">
        <v>90</v>
      </c>
      <c r="C23" s="192" t="n">
        <v>28062</v>
      </c>
      <c r="D23" s="193" t="n">
        <v>0</v>
      </c>
      <c r="E23" s="193" t="n">
        <f aca="false">D23+C23</f>
        <v>28062</v>
      </c>
      <c r="F23" s="194" t="n">
        <f aca="false">E23/$E$7</f>
        <v>0.00431312865210349</v>
      </c>
      <c r="G23" s="192" t="n">
        <v>23678</v>
      </c>
      <c r="H23" s="193" t="n">
        <v>3</v>
      </c>
      <c r="I23" s="193" t="n">
        <f aca="false">H23+G23</f>
        <v>23681</v>
      </c>
      <c r="J23" s="194" t="n">
        <f aca="false">(E23/I23-1)</f>
        <v>0.185000633419197</v>
      </c>
      <c r="K23" s="192" t="n">
        <v>270231</v>
      </c>
      <c r="L23" s="193" t="n">
        <v>67</v>
      </c>
      <c r="M23" s="193" t="n">
        <f aca="false">L23+K23</f>
        <v>270298</v>
      </c>
      <c r="N23" s="194" t="n">
        <f aca="false">M23/$M$7</f>
        <v>0.00390059721283744</v>
      </c>
      <c r="O23" s="193" t="n">
        <v>289537</v>
      </c>
      <c r="P23" s="193" t="n">
        <v>145</v>
      </c>
      <c r="Q23" s="193" t="n">
        <f aca="false">P23+O23</f>
        <v>289682</v>
      </c>
      <c r="R23" s="195" t="n">
        <f aca="false">(M23/Q23-1)</f>
        <v>-0.0669147548000911</v>
      </c>
    </row>
    <row r="24" s="72" customFormat="true" ht="20.7" hidden="false" customHeight="true" outlineLevel="0" collapsed="false">
      <c r="A24" s="190" t="s">
        <v>87</v>
      </c>
      <c r="B24" s="191" t="s">
        <v>88</v>
      </c>
      <c r="C24" s="192" t="n">
        <v>28005</v>
      </c>
      <c r="D24" s="193" t="n">
        <v>0</v>
      </c>
      <c r="E24" s="193" t="n">
        <f aca="false">D24+C24</f>
        <v>28005</v>
      </c>
      <c r="F24" s="194" t="n">
        <f aca="false">E24/$E$7</f>
        <v>0.00430436775362263</v>
      </c>
      <c r="G24" s="192" t="n">
        <v>26064</v>
      </c>
      <c r="H24" s="193"/>
      <c r="I24" s="193" t="n">
        <f aca="false">H24+G24</f>
        <v>26064</v>
      </c>
      <c r="J24" s="194" t="n">
        <f aca="false">(E24/I24-1)</f>
        <v>0.0744705340699816</v>
      </c>
      <c r="K24" s="192" t="n">
        <v>326634</v>
      </c>
      <c r="L24" s="193"/>
      <c r="M24" s="193" t="n">
        <f aca="false">L24+K24</f>
        <v>326634</v>
      </c>
      <c r="N24" s="194" t="n">
        <f aca="false">M24/$M$7</f>
        <v>0.00471356676711609</v>
      </c>
      <c r="O24" s="193" t="n">
        <v>287965</v>
      </c>
      <c r="P24" s="193"/>
      <c r="Q24" s="193" t="n">
        <f aca="false">P24+O24</f>
        <v>287965</v>
      </c>
      <c r="R24" s="195" t="n">
        <f aca="false">(M24/Q24-1)</f>
        <v>0.134283680308371</v>
      </c>
    </row>
    <row r="25" s="72" customFormat="true" ht="20.7" hidden="false" customHeight="true" outlineLevel="0" collapsed="false">
      <c r="A25" s="190" t="s">
        <v>91</v>
      </c>
      <c r="B25" s="191" t="s">
        <v>92</v>
      </c>
      <c r="C25" s="192" t="n">
        <v>23730</v>
      </c>
      <c r="D25" s="193" t="n">
        <v>0</v>
      </c>
      <c r="E25" s="193" t="n">
        <f aca="false">D25+C25</f>
        <v>23730</v>
      </c>
      <c r="F25" s="194" t="n">
        <f aca="false">E25/$E$7</f>
        <v>0.00364730036755812</v>
      </c>
      <c r="G25" s="192" t="n">
        <v>27417</v>
      </c>
      <c r="H25" s="193"/>
      <c r="I25" s="193" t="n">
        <f aca="false">H25+G25</f>
        <v>27417</v>
      </c>
      <c r="J25" s="194" t="n">
        <f aca="false">(E25/I25-1)</f>
        <v>-0.134478608162819</v>
      </c>
      <c r="K25" s="192" t="n">
        <v>329855</v>
      </c>
      <c r="L25" s="193"/>
      <c r="M25" s="193" t="n">
        <f aca="false">L25+K25</f>
        <v>329855</v>
      </c>
      <c r="N25" s="194" t="n">
        <f aca="false">M25/$M$7</f>
        <v>0.00476004814553009</v>
      </c>
      <c r="O25" s="193" t="n">
        <v>338964</v>
      </c>
      <c r="P25" s="193"/>
      <c r="Q25" s="193" t="n">
        <f aca="false">P25+O25</f>
        <v>338964</v>
      </c>
      <c r="R25" s="195" t="n">
        <f aca="false">(M25/Q25-1)</f>
        <v>-0.0268730602659869</v>
      </c>
    </row>
    <row r="26" s="72" customFormat="true" ht="20.7" hidden="false" customHeight="true" outlineLevel="0" collapsed="false">
      <c r="A26" s="190" t="s">
        <v>93</v>
      </c>
      <c r="B26" s="191" t="s">
        <v>94</v>
      </c>
      <c r="C26" s="192" t="n">
        <v>19506</v>
      </c>
      <c r="D26" s="193" t="n">
        <v>0</v>
      </c>
      <c r="E26" s="193" t="n">
        <f aca="false">D26+C26</f>
        <v>19506</v>
      </c>
      <c r="F26" s="194" t="n">
        <f aca="false">E26/$E$7</f>
        <v>0.00299807168013437</v>
      </c>
      <c r="G26" s="192" t="n">
        <v>17648</v>
      </c>
      <c r="H26" s="193"/>
      <c r="I26" s="193" t="n">
        <f aca="false">H26+G26</f>
        <v>17648</v>
      </c>
      <c r="J26" s="194" t="n">
        <f aca="false">(E26/I26-1)</f>
        <v>0.105281051677244</v>
      </c>
      <c r="K26" s="192" t="n">
        <v>223053</v>
      </c>
      <c r="L26" s="193"/>
      <c r="M26" s="193" t="n">
        <f aca="false">L26+K26</f>
        <v>223053</v>
      </c>
      <c r="N26" s="194" t="n">
        <f aca="false">M26/$M$7</f>
        <v>0.00321881741675865</v>
      </c>
      <c r="O26" s="193" t="n">
        <v>239620</v>
      </c>
      <c r="P26" s="193"/>
      <c r="Q26" s="193" t="n">
        <f aca="false">P26+O26</f>
        <v>239620</v>
      </c>
      <c r="R26" s="195" t="n">
        <f aca="false">(M26/Q26-1)</f>
        <v>-0.0691386361739421</v>
      </c>
    </row>
    <row r="27" s="72" customFormat="true" ht="20.7" hidden="false" customHeight="true" outlineLevel="0" collapsed="false">
      <c r="A27" s="190" t="s">
        <v>95</v>
      </c>
      <c r="B27" s="191" t="s">
        <v>96</v>
      </c>
      <c r="C27" s="192" t="n">
        <v>19144</v>
      </c>
      <c r="D27" s="193" t="n">
        <v>0</v>
      </c>
      <c r="E27" s="193" t="n">
        <f aca="false">D27+C27</f>
        <v>19144</v>
      </c>
      <c r="F27" s="194" t="n">
        <f aca="false">E27/$E$7</f>
        <v>0.00294243228978224</v>
      </c>
      <c r="G27" s="192" t="n">
        <v>20158</v>
      </c>
      <c r="H27" s="193"/>
      <c r="I27" s="193" t="n">
        <f aca="false">H27+G27</f>
        <v>20158</v>
      </c>
      <c r="J27" s="194" t="n">
        <f aca="false">(E27/I27-1)</f>
        <v>-0.0503026093858517</v>
      </c>
      <c r="K27" s="192" t="n">
        <v>273620</v>
      </c>
      <c r="L27" s="193"/>
      <c r="M27" s="193" t="n">
        <f aca="false">L27+K27</f>
        <v>273620</v>
      </c>
      <c r="N27" s="194" t="n">
        <f aca="false">M27/$M$7</f>
        <v>0.00394853609489001</v>
      </c>
      <c r="O27" s="193" t="n">
        <v>298934</v>
      </c>
      <c r="P27" s="193"/>
      <c r="Q27" s="193" t="n">
        <f aca="false">P27+O27</f>
        <v>298934</v>
      </c>
      <c r="R27" s="195" t="n">
        <f aca="false">(M27/Q27-1)</f>
        <v>-0.0846808994627577</v>
      </c>
    </row>
    <row r="28" s="72" customFormat="true" ht="20.7" hidden="false" customHeight="true" outlineLevel="0" collapsed="false">
      <c r="A28" s="190" t="s">
        <v>97</v>
      </c>
      <c r="B28" s="191" t="s">
        <v>98</v>
      </c>
      <c r="C28" s="192" t="n">
        <v>18103</v>
      </c>
      <c r="D28" s="193" t="n">
        <v>0</v>
      </c>
      <c r="E28" s="193" t="n">
        <f aca="false">D28+C28</f>
        <v>18103</v>
      </c>
      <c r="F28" s="194" t="n">
        <f aca="false">E28/$E$7</f>
        <v>0.00278243061752653</v>
      </c>
      <c r="G28" s="192" t="n">
        <v>14703</v>
      </c>
      <c r="H28" s="193" t="n">
        <v>16</v>
      </c>
      <c r="I28" s="193" t="n">
        <f aca="false">H28+G28</f>
        <v>14719</v>
      </c>
      <c r="J28" s="194" t="n">
        <f aca="false">(E28/I28-1)</f>
        <v>0.229906923024662</v>
      </c>
      <c r="K28" s="192" t="n">
        <v>171992</v>
      </c>
      <c r="L28" s="193" t="n">
        <v>91</v>
      </c>
      <c r="M28" s="193" t="n">
        <f aca="false">L28+K28</f>
        <v>172083</v>
      </c>
      <c r="N28" s="194" t="n">
        <f aca="false">M28/$M$7</f>
        <v>0.00248328315480213</v>
      </c>
      <c r="O28" s="193" t="n">
        <v>150393</v>
      </c>
      <c r="P28" s="193" t="n">
        <v>23</v>
      </c>
      <c r="Q28" s="193" t="n">
        <f aca="false">P28+O28</f>
        <v>150416</v>
      </c>
      <c r="R28" s="195" t="n">
        <f aca="false">(M28/Q28-1)</f>
        <v>0.144047175832358</v>
      </c>
    </row>
    <row r="29" s="72" customFormat="true" ht="20.7" hidden="false" customHeight="true" outlineLevel="0" collapsed="false">
      <c r="A29" s="190" t="s">
        <v>99</v>
      </c>
      <c r="B29" s="191" t="s">
        <v>100</v>
      </c>
      <c r="C29" s="192" t="n">
        <v>17738</v>
      </c>
      <c r="D29" s="193" t="n">
        <v>0</v>
      </c>
      <c r="E29" s="193" t="n">
        <f aca="false">D29+C29</f>
        <v>17738</v>
      </c>
      <c r="F29" s="194" t="n">
        <f aca="false">E29/$E$7</f>
        <v>0.00272633012725436</v>
      </c>
      <c r="G29" s="192" t="n">
        <v>15761</v>
      </c>
      <c r="H29" s="193"/>
      <c r="I29" s="193" t="n">
        <f aca="false">H29+G29</f>
        <v>15761</v>
      </c>
      <c r="J29" s="194" t="n">
        <f aca="false">(E29/I29-1)</f>
        <v>0.125436203286593</v>
      </c>
      <c r="K29" s="192" t="n">
        <v>194028</v>
      </c>
      <c r="L29" s="193"/>
      <c r="M29" s="193" t="n">
        <f aca="false">L29+K29</f>
        <v>194028</v>
      </c>
      <c r="N29" s="194" t="n">
        <f aca="false">M29/$M$7</f>
        <v>0.00279996550478517</v>
      </c>
      <c r="O29" s="193" t="n">
        <v>169457</v>
      </c>
      <c r="P29" s="193" t="n">
        <v>7</v>
      </c>
      <c r="Q29" s="193" t="n">
        <f aca="false">P29+O29</f>
        <v>169464</v>
      </c>
      <c r="R29" s="195" t="n">
        <f aca="false">(M29/Q29-1)</f>
        <v>0.144951140065147</v>
      </c>
    </row>
    <row r="30" s="72" customFormat="true" ht="20.7" hidden="false" customHeight="true" outlineLevel="0" collapsed="false">
      <c r="A30" s="190" t="s">
        <v>101</v>
      </c>
      <c r="B30" s="191" t="s">
        <v>102</v>
      </c>
      <c r="C30" s="192" t="n">
        <v>17412</v>
      </c>
      <c r="D30" s="193" t="n">
        <v>0</v>
      </c>
      <c r="E30" s="193" t="n">
        <f aca="false">D30+C30</f>
        <v>17412</v>
      </c>
      <c r="F30" s="194" t="n">
        <f aca="false">E30/$E$7</f>
        <v>0.00267622393594277</v>
      </c>
      <c r="G30" s="192" t="n">
        <v>15812</v>
      </c>
      <c r="H30" s="193"/>
      <c r="I30" s="193" t="n">
        <f aca="false">H30+G30</f>
        <v>15812</v>
      </c>
      <c r="J30" s="194" t="n">
        <f aca="false">(E30/I30-1)</f>
        <v>0.101188970402226</v>
      </c>
      <c r="K30" s="192" t="n">
        <v>206696</v>
      </c>
      <c r="L30" s="193"/>
      <c r="M30" s="193" t="n">
        <f aca="false">L30+K30</f>
        <v>206696</v>
      </c>
      <c r="N30" s="194" t="n">
        <f aca="false">M30/$M$7</f>
        <v>0.00298277398095675</v>
      </c>
      <c r="O30" s="193" t="n">
        <v>205289</v>
      </c>
      <c r="P30" s="193"/>
      <c r="Q30" s="193" t="n">
        <f aca="false">P30+O30</f>
        <v>205289</v>
      </c>
      <c r="R30" s="195" t="n">
        <f aca="false">(M30/Q30-1)</f>
        <v>0.0068537525147474</v>
      </c>
    </row>
    <row r="31" s="72" customFormat="true" ht="20.7" hidden="false" customHeight="true" outlineLevel="0" collapsed="false">
      <c r="A31" s="190" t="s">
        <v>103</v>
      </c>
      <c r="B31" s="191" t="s">
        <v>104</v>
      </c>
      <c r="C31" s="192" t="n">
        <v>11816</v>
      </c>
      <c r="D31" s="193" t="n">
        <v>0</v>
      </c>
      <c r="E31" s="193" t="n">
        <f aca="false">D31+C31</f>
        <v>11816</v>
      </c>
      <c r="F31" s="194" t="n">
        <f aca="false">E31/$E$7</f>
        <v>0.00181611888508499</v>
      </c>
      <c r="G31" s="192" t="n">
        <v>11366</v>
      </c>
      <c r="H31" s="193"/>
      <c r="I31" s="193" t="n">
        <f aca="false">H31+G31</f>
        <v>11366</v>
      </c>
      <c r="J31" s="194" t="n">
        <f aca="false">(E31/I31-1)</f>
        <v>0.0395917649128981</v>
      </c>
      <c r="K31" s="192" t="n">
        <v>126376</v>
      </c>
      <c r="L31" s="193"/>
      <c r="M31" s="193" t="n">
        <f aca="false">L31+K31</f>
        <v>126376</v>
      </c>
      <c r="N31" s="194" t="n">
        <f aca="false">M31/$M$7</f>
        <v>0.00182369782007097</v>
      </c>
      <c r="O31" s="193" t="n">
        <v>121243</v>
      </c>
      <c r="P31" s="193"/>
      <c r="Q31" s="193" t="n">
        <f aca="false">P31+O31</f>
        <v>121243</v>
      </c>
      <c r="R31" s="195" t="n">
        <f aca="false">(M31/Q31-1)</f>
        <v>0.0423364647855959</v>
      </c>
    </row>
    <row r="32" s="72" customFormat="true" ht="20.7" hidden="false" customHeight="true" outlineLevel="0" collapsed="false">
      <c r="A32" s="190" t="s">
        <v>105</v>
      </c>
      <c r="B32" s="191" t="s">
        <v>106</v>
      </c>
      <c r="C32" s="192" t="n">
        <v>11660</v>
      </c>
      <c r="D32" s="193" t="n">
        <v>0</v>
      </c>
      <c r="E32" s="193" t="n">
        <f aca="false">D32+C32</f>
        <v>11660</v>
      </c>
      <c r="F32" s="194" t="n">
        <f aca="false">E32/$E$7</f>
        <v>0.00179214168924263</v>
      </c>
      <c r="G32" s="192" t="n">
        <v>10742</v>
      </c>
      <c r="H32" s="193"/>
      <c r="I32" s="193" t="n">
        <f aca="false">H32+G32</f>
        <v>10742</v>
      </c>
      <c r="J32" s="194" t="n">
        <f aca="false">(E32/I32-1)</f>
        <v>0.0854589461925153</v>
      </c>
      <c r="K32" s="192" t="n">
        <v>129804</v>
      </c>
      <c r="L32" s="193"/>
      <c r="M32" s="193" t="n">
        <f aca="false">L32+K32</f>
        <v>129804</v>
      </c>
      <c r="N32" s="194" t="n">
        <f aca="false">M32/$M$7</f>
        <v>0.00187316635940758</v>
      </c>
      <c r="O32" s="193" t="n">
        <v>148379</v>
      </c>
      <c r="P32" s="193"/>
      <c r="Q32" s="193" t="n">
        <f aca="false">P32+O32</f>
        <v>148379</v>
      </c>
      <c r="R32" s="195" t="n">
        <f aca="false">(M32/Q32-1)</f>
        <v>-0.125186178637139</v>
      </c>
    </row>
    <row r="33" s="72" customFormat="true" ht="20.7" hidden="false" customHeight="true" outlineLevel="0" collapsed="false">
      <c r="A33" s="190" t="s">
        <v>113</v>
      </c>
      <c r="B33" s="191" t="s">
        <v>114</v>
      </c>
      <c r="C33" s="192" t="n">
        <v>10669</v>
      </c>
      <c r="D33" s="193" t="n">
        <v>0</v>
      </c>
      <c r="E33" s="193" t="n">
        <f aca="false">D33+C33</f>
        <v>10669</v>
      </c>
      <c r="F33" s="194" t="n">
        <f aca="false">E33/$E$7</f>
        <v>0.00163982501565434</v>
      </c>
      <c r="G33" s="192" t="n">
        <v>9844</v>
      </c>
      <c r="H33" s="193"/>
      <c r="I33" s="193" t="n">
        <f aca="false">H33+G33</f>
        <v>9844</v>
      </c>
      <c r="J33" s="194" t="n">
        <f aca="false">(E33/I33-1)</f>
        <v>0.0838073953677367</v>
      </c>
      <c r="K33" s="192" t="n">
        <v>120215</v>
      </c>
      <c r="L33" s="193"/>
      <c r="M33" s="193" t="n">
        <f aca="false">L33+K33</f>
        <v>120215</v>
      </c>
      <c r="N33" s="194" t="n">
        <f aca="false">M33/$M$7</f>
        <v>0.00173479009811857</v>
      </c>
      <c r="O33" s="193" t="n">
        <v>113940</v>
      </c>
      <c r="P33" s="193" t="n">
        <v>8</v>
      </c>
      <c r="Q33" s="193" t="n">
        <f aca="false">P33+O33</f>
        <v>113948</v>
      </c>
      <c r="R33" s="195" t="n">
        <f aca="false">(M33/Q33-1)</f>
        <v>0.0549987713693965</v>
      </c>
    </row>
    <row r="34" s="72" customFormat="true" ht="20.7" hidden="false" customHeight="true" outlineLevel="0" collapsed="false">
      <c r="A34" s="190" t="s">
        <v>109</v>
      </c>
      <c r="B34" s="191" t="s">
        <v>110</v>
      </c>
      <c r="C34" s="192" t="n">
        <v>10617</v>
      </c>
      <c r="D34" s="193" t="n">
        <v>0</v>
      </c>
      <c r="E34" s="193" t="n">
        <f aca="false">D34+C34</f>
        <v>10617</v>
      </c>
      <c r="F34" s="194" t="n">
        <f aca="false">E34/$E$7</f>
        <v>0.00163183261704022</v>
      </c>
      <c r="G34" s="192" t="n">
        <v>8883</v>
      </c>
      <c r="H34" s="193"/>
      <c r="I34" s="193" t="n">
        <f aca="false">H34+G34</f>
        <v>8883</v>
      </c>
      <c r="J34" s="194" t="n">
        <f aca="false">(E34/I34-1)</f>
        <v>0.195204322863897</v>
      </c>
      <c r="K34" s="192" t="n">
        <v>112545</v>
      </c>
      <c r="L34" s="193"/>
      <c r="M34" s="193" t="n">
        <f aca="false">L34+K34</f>
        <v>112545</v>
      </c>
      <c r="N34" s="194" t="n">
        <f aca="false">M34/$M$7</f>
        <v>0.00162410640596227</v>
      </c>
      <c r="O34" s="193" t="n">
        <v>95642</v>
      </c>
      <c r="P34" s="193"/>
      <c r="Q34" s="193" t="n">
        <f aca="false">P34+O34</f>
        <v>95642</v>
      </c>
      <c r="R34" s="195" t="n">
        <f aca="false">(M34/Q34-1)</f>
        <v>0.176731979674202</v>
      </c>
    </row>
    <row r="35" s="72" customFormat="true" ht="20.7" hidden="false" customHeight="true" outlineLevel="0" collapsed="false">
      <c r="A35" s="190" t="s">
        <v>111</v>
      </c>
      <c r="B35" s="191" t="s">
        <v>112</v>
      </c>
      <c r="C35" s="192" t="n">
        <v>10534</v>
      </c>
      <c r="D35" s="193" t="n">
        <v>0</v>
      </c>
      <c r="E35" s="193" t="n">
        <f aca="false">D35+C35</f>
        <v>10534</v>
      </c>
      <c r="F35" s="194" t="n">
        <f aca="false">E35/$E$7</f>
        <v>0.00161907551925231</v>
      </c>
      <c r="G35" s="192" t="n">
        <v>12828</v>
      </c>
      <c r="H35" s="193"/>
      <c r="I35" s="193" t="n">
        <f aca="false">H35+G35</f>
        <v>12828</v>
      </c>
      <c r="J35" s="194" t="n">
        <f aca="false">(E35/I35-1)</f>
        <v>-0.178827564702214</v>
      </c>
      <c r="K35" s="192" t="n">
        <v>126265</v>
      </c>
      <c r="L35" s="193"/>
      <c r="M35" s="193" t="n">
        <f aca="false">L35+K35</f>
        <v>126265</v>
      </c>
      <c r="N35" s="194" t="n">
        <f aca="false">M35/$M$7</f>
        <v>0.00182209600914146</v>
      </c>
      <c r="O35" s="193" t="n">
        <v>129313</v>
      </c>
      <c r="P35" s="193"/>
      <c r="Q35" s="193" t="n">
        <f aca="false">P35+O35</f>
        <v>129313</v>
      </c>
      <c r="R35" s="195" t="n">
        <f aca="false">(M35/Q35-1)</f>
        <v>-0.0235707160146311</v>
      </c>
    </row>
    <row r="36" s="72" customFormat="true" ht="20.7" hidden="false" customHeight="true" outlineLevel="0" collapsed="false">
      <c r="A36" s="190" t="s">
        <v>107</v>
      </c>
      <c r="B36" s="191" t="s">
        <v>108</v>
      </c>
      <c r="C36" s="192" t="n">
        <v>10296</v>
      </c>
      <c r="D36" s="193" t="n">
        <v>0</v>
      </c>
      <c r="E36" s="193" t="n">
        <f aca="false">D36+C36</f>
        <v>10296</v>
      </c>
      <c r="F36" s="194" t="n">
        <f aca="false">E36/$E$7</f>
        <v>0.00158249492559538</v>
      </c>
      <c r="G36" s="192" t="n">
        <v>8063</v>
      </c>
      <c r="H36" s="193"/>
      <c r="I36" s="193" t="n">
        <f aca="false">H36+G36</f>
        <v>8063</v>
      </c>
      <c r="J36" s="194" t="n">
        <f aca="false">(E36/I36-1)</f>
        <v>0.276944065484311</v>
      </c>
      <c r="K36" s="192" t="n">
        <v>96211</v>
      </c>
      <c r="L36" s="193"/>
      <c r="M36" s="193" t="n">
        <f aca="false">L36+K36</f>
        <v>96211</v>
      </c>
      <c r="N36" s="194" t="n">
        <f aca="false">M36/$M$7</f>
        <v>0.00138839487692955</v>
      </c>
      <c r="O36" s="193" t="n">
        <v>82687</v>
      </c>
      <c r="P36" s="193"/>
      <c r="Q36" s="193" t="n">
        <f aca="false">P36+O36</f>
        <v>82687</v>
      </c>
      <c r="R36" s="195" t="n">
        <f aca="false">(M36/Q36-1)</f>
        <v>0.163556544559604</v>
      </c>
    </row>
    <row r="37" s="72" customFormat="true" ht="20.7" hidden="false" customHeight="true" outlineLevel="0" collapsed="false">
      <c r="A37" s="190" t="s">
        <v>115</v>
      </c>
      <c r="B37" s="191" t="s">
        <v>116</v>
      </c>
      <c r="C37" s="192" t="n">
        <v>9673</v>
      </c>
      <c r="D37" s="193" t="n">
        <v>0</v>
      </c>
      <c r="E37" s="193" t="n">
        <f aca="false">D37+C37</f>
        <v>9673</v>
      </c>
      <c r="F37" s="194" t="n">
        <f aca="false">E37/$E$7</f>
        <v>0.00148673984219931</v>
      </c>
      <c r="G37" s="192" t="n">
        <v>9648</v>
      </c>
      <c r="H37" s="193"/>
      <c r="I37" s="193" t="n">
        <f aca="false">H37+G37</f>
        <v>9648</v>
      </c>
      <c r="J37" s="194" t="n">
        <f aca="false">(E37/I37-1)</f>
        <v>0.00259121061359857</v>
      </c>
      <c r="K37" s="192" t="n">
        <v>117896</v>
      </c>
      <c r="L37" s="193"/>
      <c r="M37" s="193" t="n">
        <f aca="false">L37+K37</f>
        <v>117896</v>
      </c>
      <c r="N37" s="194" t="n">
        <f aca="false">M37/$M$7</f>
        <v>0.00170132523734797</v>
      </c>
      <c r="O37" s="193" t="n">
        <v>140844</v>
      </c>
      <c r="P37" s="193" t="n">
        <v>23</v>
      </c>
      <c r="Q37" s="193" t="n">
        <f aca="false">P37+O37</f>
        <v>140867</v>
      </c>
      <c r="R37" s="195" t="n">
        <f aca="false">(M37/Q37-1)</f>
        <v>-0.163068710201822</v>
      </c>
    </row>
    <row r="38" s="72" customFormat="true" ht="20.7" hidden="false" customHeight="true" outlineLevel="0" collapsed="false">
      <c r="A38" s="190" t="s">
        <v>119</v>
      </c>
      <c r="B38" s="191" t="s">
        <v>120</v>
      </c>
      <c r="C38" s="192" t="n">
        <v>7237</v>
      </c>
      <c r="D38" s="193" t="n">
        <v>0</v>
      </c>
      <c r="E38" s="193" t="n">
        <f aca="false">D38+C38</f>
        <v>7237</v>
      </c>
      <c r="F38" s="194" t="n">
        <f aca="false">E38/$E$7</f>
        <v>0.00111232670712255</v>
      </c>
      <c r="G38" s="192" t="n">
        <v>6278</v>
      </c>
      <c r="H38" s="193"/>
      <c r="I38" s="193" t="n">
        <f aca="false">H38+G38</f>
        <v>6278</v>
      </c>
      <c r="J38" s="194" t="n">
        <f aca="false">(E38/I38-1)</f>
        <v>0.152755654667091</v>
      </c>
      <c r="K38" s="192" t="n">
        <v>77814</v>
      </c>
      <c r="L38" s="193"/>
      <c r="M38" s="193" t="n">
        <f aca="false">L38+K38</f>
        <v>77814</v>
      </c>
      <c r="N38" s="194" t="n">
        <f aca="false">M38/$M$7</f>
        <v>0.00112291275377447</v>
      </c>
      <c r="O38" s="193" t="n">
        <v>65375</v>
      </c>
      <c r="P38" s="193"/>
      <c r="Q38" s="193" t="n">
        <f aca="false">P38+O38</f>
        <v>65375</v>
      </c>
      <c r="R38" s="195" t="n">
        <f aca="false">(M38/Q38-1)</f>
        <v>0.190271510516252</v>
      </c>
    </row>
    <row r="39" s="72" customFormat="true" ht="20.7" hidden="false" customHeight="true" outlineLevel="0" collapsed="false">
      <c r="A39" s="190" t="s">
        <v>117</v>
      </c>
      <c r="B39" s="191" t="s">
        <v>118</v>
      </c>
      <c r="C39" s="192" t="n">
        <v>6443</v>
      </c>
      <c r="D39" s="193" t="n">
        <v>0</v>
      </c>
      <c r="E39" s="193" t="n">
        <f aca="false">D39+C39</f>
        <v>6443</v>
      </c>
      <c r="F39" s="194" t="n">
        <f aca="false">E39/$E$7</f>
        <v>0.0009902889282839</v>
      </c>
      <c r="G39" s="192" t="n">
        <v>6135</v>
      </c>
      <c r="H39" s="193"/>
      <c r="I39" s="193" t="n">
        <f aca="false">H39+G39</f>
        <v>6135</v>
      </c>
      <c r="J39" s="194" t="n">
        <f aca="false">(E39/I39-1)</f>
        <v>0.050203748981255</v>
      </c>
      <c r="K39" s="192" t="n">
        <v>67097</v>
      </c>
      <c r="L39" s="193" t="n">
        <v>8</v>
      </c>
      <c r="M39" s="193" t="n">
        <f aca="false">L39+K39</f>
        <v>67105</v>
      </c>
      <c r="N39" s="194" t="n">
        <f aca="false">M39/$M$7</f>
        <v>0.000968374075899401</v>
      </c>
      <c r="O39" s="193" t="n">
        <v>56525</v>
      </c>
      <c r="P39" s="193"/>
      <c r="Q39" s="193" t="n">
        <f aca="false">P39+O39</f>
        <v>56525</v>
      </c>
      <c r="R39" s="195" t="n">
        <f aca="false">(M39/Q39-1)</f>
        <v>0.187173816895179</v>
      </c>
    </row>
    <row r="40" s="72" customFormat="true" ht="20.7" hidden="false" customHeight="true" outlineLevel="0" collapsed="false">
      <c r="A40" s="190" t="s">
        <v>123</v>
      </c>
      <c r="B40" s="191" t="s">
        <v>124</v>
      </c>
      <c r="C40" s="192" t="n">
        <v>6219</v>
      </c>
      <c r="D40" s="193" t="n">
        <v>0</v>
      </c>
      <c r="E40" s="193" t="n">
        <f aca="false">D40+C40</f>
        <v>6219</v>
      </c>
      <c r="F40" s="194" t="n">
        <f aca="false">E40/$E$7</f>
        <v>0.000955860134253853</v>
      </c>
      <c r="G40" s="192" t="n">
        <v>5298</v>
      </c>
      <c r="H40" s="193"/>
      <c r="I40" s="193" t="n">
        <f aca="false">H40+G40</f>
        <v>5298</v>
      </c>
      <c r="J40" s="194" t="n">
        <f aca="false">(E40/I40-1)</f>
        <v>0.173839184597961</v>
      </c>
      <c r="K40" s="192" t="n">
        <v>69282</v>
      </c>
      <c r="L40" s="193"/>
      <c r="M40" s="193" t="n">
        <f aca="false">L40+K40</f>
        <v>69282</v>
      </c>
      <c r="N40" s="194" t="n">
        <f aca="false">M40/$M$7</f>
        <v>0.000999789773138549</v>
      </c>
      <c r="O40" s="193" t="n">
        <v>61226</v>
      </c>
      <c r="P40" s="193"/>
      <c r="Q40" s="193" t="n">
        <f aca="false">P40+O40</f>
        <v>61226</v>
      </c>
      <c r="R40" s="195" t="n">
        <f aca="false">(M40/Q40-1)</f>
        <v>0.131578087740502</v>
      </c>
    </row>
    <row r="41" s="72" customFormat="true" ht="20.7" hidden="false" customHeight="true" outlineLevel="0" collapsed="false">
      <c r="A41" s="190" t="s">
        <v>125</v>
      </c>
      <c r="B41" s="191" t="s">
        <v>126</v>
      </c>
      <c r="C41" s="192" t="n">
        <v>5739</v>
      </c>
      <c r="D41" s="193" t="n">
        <v>0</v>
      </c>
      <c r="E41" s="193" t="n">
        <f aca="false">D41+C41</f>
        <v>5739</v>
      </c>
      <c r="F41" s="194" t="n">
        <f aca="false">E41/$E$7</f>
        <v>0.000882084147046609</v>
      </c>
      <c r="G41" s="192" t="n">
        <v>5680</v>
      </c>
      <c r="H41" s="193"/>
      <c r="I41" s="193" t="n">
        <f aca="false">H41+G41</f>
        <v>5680</v>
      </c>
      <c r="J41" s="194" t="n">
        <f aca="false">(E41/I41-1)</f>
        <v>0.010387323943662</v>
      </c>
      <c r="K41" s="192" t="n">
        <v>55512</v>
      </c>
      <c r="L41" s="193" t="n">
        <v>0</v>
      </c>
      <c r="M41" s="193" t="n">
        <f aca="false">L41+K41</f>
        <v>55512</v>
      </c>
      <c r="N41" s="194" t="n">
        <f aca="false">M41/$M$7</f>
        <v>0.00080107863350462</v>
      </c>
      <c r="O41" s="193" t="n">
        <v>50293</v>
      </c>
      <c r="P41" s="193"/>
      <c r="Q41" s="193" t="n">
        <f aca="false">P41+O41</f>
        <v>50293</v>
      </c>
      <c r="R41" s="195" t="n">
        <f aca="false">(M41/Q41-1)</f>
        <v>0.103771896685424</v>
      </c>
    </row>
    <row r="42" s="72" customFormat="true" ht="20.7" hidden="false" customHeight="true" outlineLevel="0" collapsed="false">
      <c r="A42" s="190" t="s">
        <v>121</v>
      </c>
      <c r="B42" s="191" t="s">
        <v>122</v>
      </c>
      <c r="C42" s="192" t="n">
        <v>5722</v>
      </c>
      <c r="D42" s="193" t="n">
        <v>0</v>
      </c>
      <c r="E42" s="193" t="n">
        <f aca="false">D42+C42</f>
        <v>5722</v>
      </c>
      <c r="F42" s="194" t="n">
        <f aca="false">E42/$E$7</f>
        <v>0.000879471247499686</v>
      </c>
      <c r="G42" s="192" t="n">
        <v>5666</v>
      </c>
      <c r="H42" s="193"/>
      <c r="I42" s="193" t="n">
        <f aca="false">H42+G42</f>
        <v>5666</v>
      </c>
      <c r="J42" s="194" t="n">
        <f aca="false">(E42/I42-1)</f>
        <v>0.00988351570773038</v>
      </c>
      <c r="K42" s="192" t="n">
        <v>49156</v>
      </c>
      <c r="L42" s="193"/>
      <c r="M42" s="193" t="n">
        <f aca="false">L42+K42</f>
        <v>49156</v>
      </c>
      <c r="N42" s="194" t="n">
        <f aca="false">M42/$M$7</f>
        <v>0.000709356919378749</v>
      </c>
      <c r="O42" s="193" t="n">
        <v>71095</v>
      </c>
      <c r="P42" s="193" t="n">
        <v>6</v>
      </c>
      <c r="Q42" s="193" t="n">
        <f aca="false">P42+O42</f>
        <v>71101</v>
      </c>
      <c r="R42" s="195" t="n">
        <f aca="false">(M42/Q42-1)</f>
        <v>-0.308645448024641</v>
      </c>
    </row>
    <row r="43" s="72" customFormat="true" ht="20.7" hidden="false" customHeight="true" outlineLevel="0" collapsed="false">
      <c r="A43" s="190" t="s">
        <v>127</v>
      </c>
      <c r="B43" s="191" t="s">
        <v>128</v>
      </c>
      <c r="C43" s="192" t="n">
        <v>5474</v>
      </c>
      <c r="D43" s="193" t="n">
        <v>0</v>
      </c>
      <c r="E43" s="193" t="n">
        <f aca="false">D43+C43</f>
        <v>5474</v>
      </c>
      <c r="F43" s="194" t="n">
        <f aca="false">E43/$E$7</f>
        <v>0.000841353654109276</v>
      </c>
      <c r="G43" s="192" t="n">
        <v>5023</v>
      </c>
      <c r="H43" s="193"/>
      <c r="I43" s="193" t="n">
        <f aca="false">H43+G43</f>
        <v>5023</v>
      </c>
      <c r="J43" s="194" t="n">
        <f aca="false">(E43/I43-1)</f>
        <v>0.0897869798924946</v>
      </c>
      <c r="K43" s="192" t="n">
        <v>51942</v>
      </c>
      <c r="L43" s="193" t="n">
        <v>0</v>
      </c>
      <c r="M43" s="193" t="n">
        <f aca="false">L43+K43</f>
        <v>51942</v>
      </c>
      <c r="N43" s="194" t="n">
        <f aca="false">M43/$M$7</f>
        <v>0.000749560930636565</v>
      </c>
      <c r="O43" s="193" t="n">
        <v>43447</v>
      </c>
      <c r="P43" s="193"/>
      <c r="Q43" s="193" t="n">
        <f aca="false">P43+O43</f>
        <v>43447</v>
      </c>
      <c r="R43" s="195" t="n">
        <f aca="false">(M43/Q43-1)</f>
        <v>0.195525582894101</v>
      </c>
    </row>
    <row r="44" s="72" customFormat="true" ht="20.7" hidden="false" customHeight="true" outlineLevel="0" collapsed="false">
      <c r="A44" s="190" t="s">
        <v>131</v>
      </c>
      <c r="B44" s="191" t="s">
        <v>132</v>
      </c>
      <c r="C44" s="192" t="n">
        <v>4747</v>
      </c>
      <c r="D44" s="193" t="n">
        <v>0</v>
      </c>
      <c r="E44" s="193" t="n">
        <f aca="false">D44+C44</f>
        <v>4747</v>
      </c>
      <c r="F44" s="194" t="n">
        <f aca="false">E44/$E$7</f>
        <v>0.000729613773484972</v>
      </c>
      <c r="G44" s="192" t="n">
        <v>3871</v>
      </c>
      <c r="H44" s="193"/>
      <c r="I44" s="193" t="n">
        <f aca="false">H44+G44</f>
        <v>3871</v>
      </c>
      <c r="J44" s="194" t="n">
        <f aca="false">(E44/I44-1)</f>
        <v>0.226298114182382</v>
      </c>
      <c r="K44" s="192" t="n">
        <v>61470</v>
      </c>
      <c r="L44" s="193"/>
      <c r="M44" s="193" t="n">
        <f aca="false">L44+K44</f>
        <v>61470</v>
      </c>
      <c r="N44" s="194" t="n">
        <f aca="false">M44/$M$7</f>
        <v>0.000887056917450804</v>
      </c>
      <c r="O44" s="193" t="n">
        <v>36406</v>
      </c>
      <c r="P44" s="193"/>
      <c r="Q44" s="193" t="n">
        <f aca="false">P44+O44</f>
        <v>36406</v>
      </c>
      <c r="R44" s="195" t="n">
        <f aca="false">(M44/Q44-1)</f>
        <v>0.688457946492336</v>
      </c>
    </row>
    <row r="45" s="72" customFormat="true" ht="20.7" hidden="false" customHeight="true" outlineLevel="0" collapsed="false">
      <c r="A45" s="190" t="s">
        <v>133</v>
      </c>
      <c r="B45" s="191" t="s">
        <v>134</v>
      </c>
      <c r="C45" s="192" t="n">
        <v>4457</v>
      </c>
      <c r="D45" s="193" t="n">
        <v>0</v>
      </c>
      <c r="E45" s="193" t="n">
        <f aca="false">D45+C45</f>
        <v>4457</v>
      </c>
      <c r="F45" s="194" t="n">
        <f aca="false">E45/$E$7</f>
        <v>0.000685040781213929</v>
      </c>
      <c r="G45" s="192" t="n">
        <v>3967</v>
      </c>
      <c r="H45" s="193"/>
      <c r="I45" s="193" t="n">
        <f aca="false">H45+G45</f>
        <v>3967</v>
      </c>
      <c r="J45" s="194" t="n">
        <f aca="false">(E45/I45-1)</f>
        <v>0.123519032014116</v>
      </c>
      <c r="K45" s="192" t="n">
        <v>45184</v>
      </c>
      <c r="L45" s="193" t="n">
        <v>21</v>
      </c>
      <c r="M45" s="193" t="n">
        <f aca="false">L45+K45</f>
        <v>45205</v>
      </c>
      <c r="N45" s="194" t="n">
        <f aca="false">M45/$M$7</f>
        <v>0.000652341108725615</v>
      </c>
      <c r="O45" s="193" t="n">
        <v>41845</v>
      </c>
      <c r="P45" s="193"/>
      <c r="Q45" s="193" t="n">
        <f aca="false">P45+O45</f>
        <v>41845</v>
      </c>
      <c r="R45" s="195" t="n">
        <f aca="false">(M45/Q45-1)</f>
        <v>0.0802963317003227</v>
      </c>
    </row>
    <row r="46" s="72" customFormat="true" ht="20.7" hidden="false" customHeight="true" outlineLevel="0" collapsed="false">
      <c r="A46" s="190" t="s">
        <v>129</v>
      </c>
      <c r="B46" s="191" t="s">
        <v>130</v>
      </c>
      <c r="C46" s="192" t="n">
        <v>4051</v>
      </c>
      <c r="D46" s="193" t="n">
        <v>0</v>
      </c>
      <c r="E46" s="193" t="n">
        <f aca="false">D46+C46</f>
        <v>4051</v>
      </c>
      <c r="F46" s="194" t="n">
        <f aca="false">E46/$E$7</f>
        <v>0.000622638592034468</v>
      </c>
      <c r="G46" s="192" t="n">
        <v>3864</v>
      </c>
      <c r="H46" s="193"/>
      <c r="I46" s="193" t="n">
        <f aca="false">H46+G46</f>
        <v>3864</v>
      </c>
      <c r="J46" s="194" t="n">
        <f aca="false">(E46/I46-1)</f>
        <v>0.0483954451345756</v>
      </c>
      <c r="K46" s="192" t="n">
        <v>39141</v>
      </c>
      <c r="L46" s="193"/>
      <c r="M46" s="193" t="n">
        <f aca="false">L46+K46</f>
        <v>39141</v>
      </c>
      <c r="N46" s="194" t="n">
        <f aca="false">M46/$M$7</f>
        <v>0.000564833167495395</v>
      </c>
      <c r="O46" s="193" t="n">
        <v>32196</v>
      </c>
      <c r="P46" s="193"/>
      <c r="Q46" s="193" t="n">
        <f aca="false">P46+O46</f>
        <v>32196</v>
      </c>
      <c r="R46" s="195" t="n">
        <f aca="false">(M46/Q46-1)</f>
        <v>0.215710026090198</v>
      </c>
    </row>
    <row r="47" s="72" customFormat="true" ht="20.7" hidden="false" customHeight="true" outlineLevel="0" collapsed="false">
      <c r="A47" s="190" t="s">
        <v>137</v>
      </c>
      <c r="B47" s="191" t="s">
        <v>138</v>
      </c>
      <c r="C47" s="192" t="n">
        <v>3657</v>
      </c>
      <c r="D47" s="193" t="n">
        <v>0</v>
      </c>
      <c r="E47" s="193" t="n">
        <f aca="false">D47+C47</f>
        <v>3657</v>
      </c>
      <c r="F47" s="194" t="n">
        <f aca="false">E47/$E$7</f>
        <v>0.000562080802535189</v>
      </c>
      <c r="G47" s="192" t="n">
        <v>3584</v>
      </c>
      <c r="H47" s="193"/>
      <c r="I47" s="193" t="n">
        <f aca="false">H47+G47</f>
        <v>3584</v>
      </c>
      <c r="J47" s="194" t="n">
        <f aca="false">(E47/I47-1)</f>
        <v>0.0203683035714286</v>
      </c>
      <c r="K47" s="192" t="n">
        <v>44771</v>
      </c>
      <c r="L47" s="193"/>
      <c r="M47" s="193" t="n">
        <f aca="false">L47+K47</f>
        <v>44771</v>
      </c>
      <c r="N47" s="194" t="n">
        <f aca="false">M47/$M$7</f>
        <v>0.000646078172298519</v>
      </c>
      <c r="O47" s="193" t="n">
        <v>42913</v>
      </c>
      <c r="P47" s="193"/>
      <c r="Q47" s="193" t="n">
        <f aca="false">P47+O47</f>
        <v>42913</v>
      </c>
      <c r="R47" s="195" t="n">
        <f aca="false">(M47/Q47-1)</f>
        <v>0.0432969030363759</v>
      </c>
    </row>
    <row r="48" s="72" customFormat="true" ht="20.7" hidden="false" customHeight="true" outlineLevel="0" collapsed="false">
      <c r="A48" s="190" t="s">
        <v>135</v>
      </c>
      <c r="B48" s="191" t="s">
        <v>136</v>
      </c>
      <c r="C48" s="192" t="n">
        <v>3452</v>
      </c>
      <c r="D48" s="193" t="n">
        <v>0</v>
      </c>
      <c r="E48" s="193" t="n">
        <f aca="false">D48+C48</f>
        <v>3452</v>
      </c>
      <c r="F48" s="194" t="n">
        <f aca="false">E48/$E$7</f>
        <v>0.000530572307998762</v>
      </c>
      <c r="G48" s="192" t="n">
        <v>3996</v>
      </c>
      <c r="H48" s="193"/>
      <c r="I48" s="193" t="n">
        <f aca="false">H48+G48</f>
        <v>3996</v>
      </c>
      <c r="J48" s="194" t="n">
        <f aca="false">(E48/I48-1)</f>
        <v>-0.136136136136136</v>
      </c>
      <c r="K48" s="192" t="n">
        <v>37369</v>
      </c>
      <c r="L48" s="193"/>
      <c r="M48" s="193" t="n">
        <f aca="false">L48+K48</f>
        <v>37369</v>
      </c>
      <c r="N48" s="194" t="n">
        <f aca="false">M48/$M$7</f>
        <v>0.000539261915539598</v>
      </c>
      <c r="O48" s="193" t="n">
        <v>39839</v>
      </c>
      <c r="P48" s="193"/>
      <c r="Q48" s="193" t="n">
        <f aca="false">P48+O48</f>
        <v>39839</v>
      </c>
      <c r="R48" s="195" t="n">
        <f aca="false">(M48/Q48-1)</f>
        <v>-0.0619995481814303</v>
      </c>
    </row>
    <row r="49" s="72" customFormat="true" ht="20.7" hidden="false" customHeight="true" outlineLevel="0" collapsed="false">
      <c r="A49" s="190" t="s">
        <v>139</v>
      </c>
      <c r="B49" s="191" t="s">
        <v>139</v>
      </c>
      <c r="C49" s="192" t="n">
        <v>3073</v>
      </c>
      <c r="D49" s="193" t="n">
        <v>0</v>
      </c>
      <c r="E49" s="193" t="n">
        <f aca="false">D49+C49</f>
        <v>3073</v>
      </c>
      <c r="F49" s="194" t="n">
        <f aca="false">E49/$E$7</f>
        <v>0.000472320018099709</v>
      </c>
      <c r="G49" s="192" t="n">
        <v>2576</v>
      </c>
      <c r="H49" s="193"/>
      <c r="I49" s="193" t="n">
        <f aca="false">H49+G49</f>
        <v>2576</v>
      </c>
      <c r="J49" s="194" t="n">
        <f aca="false">(E49/I49-1)</f>
        <v>0.192934782608696</v>
      </c>
      <c r="K49" s="192" t="n">
        <v>31810</v>
      </c>
      <c r="L49" s="193"/>
      <c r="M49" s="193" t="n">
        <f aca="false">L49+K49</f>
        <v>31810</v>
      </c>
      <c r="N49" s="194" t="n">
        <f aca="false">M49/$M$7</f>
        <v>0.000459041492502197</v>
      </c>
      <c r="O49" s="193" t="n">
        <v>26440</v>
      </c>
      <c r="P49" s="193"/>
      <c r="Q49" s="193" t="n">
        <f aca="false">P49+O49</f>
        <v>26440</v>
      </c>
      <c r="R49" s="195" t="n">
        <f aca="false">(M49/Q49-1)</f>
        <v>0.203101361573374</v>
      </c>
    </row>
    <row r="50" s="72" customFormat="true" ht="20.7" hidden="false" customHeight="true" outlineLevel="0" collapsed="false">
      <c r="A50" s="190" t="s">
        <v>140</v>
      </c>
      <c r="B50" s="191" t="s">
        <v>140</v>
      </c>
      <c r="C50" s="192" t="n">
        <v>2992</v>
      </c>
      <c r="D50" s="193" t="n">
        <v>0</v>
      </c>
      <c r="E50" s="193" t="n">
        <f aca="false">D50+C50</f>
        <v>2992</v>
      </c>
      <c r="F50" s="194" t="n">
        <f aca="false">E50/$E$7</f>
        <v>0.000459870320258487</v>
      </c>
      <c r="G50" s="192" t="n">
        <v>2781</v>
      </c>
      <c r="H50" s="193"/>
      <c r="I50" s="193" t="n">
        <f aca="false">H50+G50</f>
        <v>2781</v>
      </c>
      <c r="J50" s="194" t="n">
        <f aca="false">(E50/I50-1)</f>
        <v>0.0758719884933476</v>
      </c>
      <c r="K50" s="192" t="n">
        <v>35631</v>
      </c>
      <c r="L50" s="193"/>
      <c r="M50" s="193" t="n">
        <f aca="false">L50+K50</f>
        <v>35631</v>
      </c>
      <c r="N50" s="194" t="n">
        <f aca="false">M50/$M$7</f>
        <v>0.000514181308373021</v>
      </c>
      <c r="O50" s="193" t="n">
        <v>32460</v>
      </c>
      <c r="P50" s="193"/>
      <c r="Q50" s="193" t="n">
        <f aca="false">P50+O50</f>
        <v>32460</v>
      </c>
      <c r="R50" s="195" t="n">
        <f aca="false">(M50/Q50-1)</f>
        <v>0.0976894639556376</v>
      </c>
    </row>
    <row r="51" s="72" customFormat="true" ht="20.7" hidden="false" customHeight="true" outlineLevel="0" collapsed="false">
      <c r="A51" s="190" t="s">
        <v>141</v>
      </c>
      <c r="B51" s="191" t="s">
        <v>142</v>
      </c>
      <c r="C51" s="192" t="n">
        <v>2493</v>
      </c>
      <c r="D51" s="193" t="n">
        <v>0</v>
      </c>
      <c r="E51" s="193" t="n">
        <f aca="false">D51+C51</f>
        <v>2493</v>
      </c>
      <c r="F51" s="194" t="n">
        <f aca="false">E51/$E$7</f>
        <v>0.000383174033557623</v>
      </c>
      <c r="G51" s="192" t="n">
        <v>2180</v>
      </c>
      <c r="H51" s="193"/>
      <c r="I51" s="193" t="n">
        <f aca="false">H51+G51</f>
        <v>2180</v>
      </c>
      <c r="J51" s="194" t="n">
        <f aca="false">(E51/I51-1)</f>
        <v>0.143577981651376</v>
      </c>
      <c r="K51" s="192" t="n">
        <v>24336</v>
      </c>
      <c r="L51" s="193"/>
      <c r="M51" s="193" t="n">
        <f aca="false">L51+K51</f>
        <v>24336</v>
      </c>
      <c r="N51" s="194" t="n">
        <f aca="false">M51/$M$7</f>
        <v>0.000351186223248459</v>
      </c>
      <c r="O51" s="193" t="n">
        <v>18883</v>
      </c>
      <c r="P51" s="193"/>
      <c r="Q51" s="193" t="n">
        <f aca="false">P51+O51</f>
        <v>18883</v>
      </c>
      <c r="R51" s="195" t="n">
        <f aca="false">(M51/Q51-1)</f>
        <v>0.288778266165334</v>
      </c>
    </row>
    <row r="52" s="72" customFormat="true" ht="20.7" hidden="false" customHeight="true" outlineLevel="0" collapsed="false">
      <c r="A52" s="190" t="s">
        <v>143</v>
      </c>
      <c r="B52" s="191" t="s">
        <v>144</v>
      </c>
      <c r="C52" s="192" t="n">
        <v>2413</v>
      </c>
      <c r="D52" s="193" t="n">
        <v>0</v>
      </c>
      <c r="E52" s="193" t="n">
        <f aca="false">D52+C52</f>
        <v>2413</v>
      </c>
      <c r="F52" s="194" t="n">
        <f aca="false">E52/$E$7</f>
        <v>0.000370878035689749</v>
      </c>
      <c r="G52" s="192" t="n">
        <v>2071</v>
      </c>
      <c r="H52" s="193"/>
      <c r="I52" s="193" t="n">
        <f aca="false">H52+G52</f>
        <v>2071</v>
      </c>
      <c r="J52" s="194" t="n">
        <f aca="false">(E52/I52-1)</f>
        <v>0.165137614678899</v>
      </c>
      <c r="K52" s="192" t="n">
        <v>25792</v>
      </c>
      <c r="L52" s="193"/>
      <c r="M52" s="193" t="n">
        <f aca="false">L52+K52</f>
        <v>25792</v>
      </c>
      <c r="N52" s="194" t="n">
        <f aca="false">M52/$M$7</f>
        <v>0.000372197364810332</v>
      </c>
      <c r="O52" s="193" t="n">
        <v>15528</v>
      </c>
      <c r="P52" s="193"/>
      <c r="Q52" s="193" t="n">
        <f aca="false">P52+O52</f>
        <v>15528</v>
      </c>
      <c r="R52" s="195" t="n">
        <f aca="false">(M52/Q52-1)</f>
        <v>0.660999484801649</v>
      </c>
    </row>
    <row r="53" s="72" customFormat="true" ht="20.7" hidden="false" customHeight="true" outlineLevel="0" collapsed="false">
      <c r="A53" s="190" t="s">
        <v>145</v>
      </c>
      <c r="B53" s="191" t="s">
        <v>146</v>
      </c>
      <c r="C53" s="192" t="n">
        <v>2304</v>
      </c>
      <c r="D53" s="193" t="n">
        <v>0</v>
      </c>
      <c r="E53" s="193" t="n">
        <f aca="false">D53+C53</f>
        <v>2304</v>
      </c>
      <c r="F53" s="194" t="n">
        <f aca="false">E53/$E$7</f>
        <v>0.00035412473859477</v>
      </c>
      <c r="G53" s="192" t="n">
        <v>2218</v>
      </c>
      <c r="H53" s="193"/>
      <c r="I53" s="193" t="n">
        <f aca="false">H53+G53</f>
        <v>2218</v>
      </c>
      <c r="J53" s="194" t="n">
        <f aca="false">(E53/I53-1)</f>
        <v>0.0387736699729486</v>
      </c>
      <c r="K53" s="192" t="n">
        <v>27246</v>
      </c>
      <c r="L53" s="193"/>
      <c r="M53" s="193" t="n">
        <f aca="false">L53+K53</f>
        <v>27246</v>
      </c>
      <c r="N53" s="194" t="n">
        <f aca="false">M53/$M$7</f>
        <v>0.000393179644914017</v>
      </c>
      <c r="O53" s="193" t="n">
        <v>26583</v>
      </c>
      <c r="P53" s="193"/>
      <c r="Q53" s="193" t="n">
        <f aca="false">P53+O53</f>
        <v>26583</v>
      </c>
      <c r="R53" s="195" t="n">
        <f aca="false">(M53/Q53-1)</f>
        <v>0.0249407516081706</v>
      </c>
    </row>
    <row r="54" s="72" customFormat="true" ht="20.7" hidden="false" customHeight="true" outlineLevel="0" collapsed="false">
      <c r="A54" s="190" t="s">
        <v>147</v>
      </c>
      <c r="B54" s="191" t="s">
        <v>147</v>
      </c>
      <c r="C54" s="192" t="n">
        <v>2064</v>
      </c>
      <c r="D54" s="193" t="n">
        <v>0</v>
      </c>
      <c r="E54" s="193" t="n">
        <f aca="false">D54+C54</f>
        <v>2064</v>
      </c>
      <c r="F54" s="194" t="n">
        <f aca="false">E54/$E$7</f>
        <v>0.000317236744991148</v>
      </c>
      <c r="G54" s="192" t="n">
        <v>1864</v>
      </c>
      <c r="H54" s="193"/>
      <c r="I54" s="193" t="n">
        <f aca="false">H54+G54</f>
        <v>1864</v>
      </c>
      <c r="J54" s="194" t="n">
        <f aca="false">(E54/I54-1)</f>
        <v>0.107296137339056</v>
      </c>
      <c r="K54" s="192" t="n">
        <v>20688</v>
      </c>
      <c r="L54" s="193"/>
      <c r="M54" s="193" t="n">
        <f aca="false">L54+K54</f>
        <v>20688</v>
      </c>
      <c r="N54" s="194" t="n">
        <f aca="false">M54/$M$7</f>
        <v>0.000298542923511017</v>
      </c>
      <c r="O54" s="193" t="n">
        <v>15038</v>
      </c>
      <c r="P54" s="193"/>
      <c r="Q54" s="193" t="n">
        <f aca="false">P54+O54</f>
        <v>15038</v>
      </c>
      <c r="R54" s="195" t="n">
        <f aca="false">(M54/Q54-1)</f>
        <v>0.375714855698896</v>
      </c>
    </row>
    <row r="55" s="72" customFormat="true" ht="20.7" hidden="false" customHeight="true" outlineLevel="0" collapsed="false">
      <c r="A55" s="190" t="s">
        <v>150</v>
      </c>
      <c r="B55" s="191" t="s">
        <v>151</v>
      </c>
      <c r="C55" s="192" t="n">
        <v>1801</v>
      </c>
      <c r="D55" s="193" t="n">
        <v>0</v>
      </c>
      <c r="E55" s="193" t="n">
        <f aca="false">D55+C55</f>
        <v>1801</v>
      </c>
      <c r="F55" s="194" t="n">
        <f aca="false">E55/$E$7</f>
        <v>0.000276813652000513</v>
      </c>
      <c r="G55" s="192" t="n">
        <v>1719</v>
      </c>
      <c r="H55" s="193"/>
      <c r="I55" s="193" t="n">
        <f aca="false">H55+G55</f>
        <v>1719</v>
      </c>
      <c r="J55" s="194" t="n">
        <f aca="false">(E55/I55-1)</f>
        <v>0.0477021524141943</v>
      </c>
      <c r="K55" s="192" t="n">
        <v>41194</v>
      </c>
      <c r="L55" s="193"/>
      <c r="M55" s="193" t="n">
        <f aca="false">L55+K55</f>
        <v>41194</v>
      </c>
      <c r="N55" s="194" t="n">
        <f aca="false">M55/$M$7</f>
        <v>0.0005944594543268</v>
      </c>
      <c r="O55" s="193" t="n">
        <v>39687</v>
      </c>
      <c r="P55" s="193"/>
      <c r="Q55" s="193" t="n">
        <f aca="false">P55+O55</f>
        <v>39687</v>
      </c>
      <c r="R55" s="195" t="n">
        <f aca="false">(M55/Q55-1)</f>
        <v>0.0379721319323707</v>
      </c>
    </row>
    <row r="56" s="72" customFormat="true" ht="20.7" hidden="false" customHeight="true" outlineLevel="0" collapsed="false">
      <c r="A56" s="190" t="s">
        <v>152</v>
      </c>
      <c r="B56" s="191" t="s">
        <v>152</v>
      </c>
      <c r="C56" s="192" t="n">
        <v>1625</v>
      </c>
      <c r="D56" s="193" t="n">
        <v>0</v>
      </c>
      <c r="E56" s="193" t="n">
        <f aca="false">D56+C56</f>
        <v>1625</v>
      </c>
      <c r="F56" s="194" t="n">
        <f aca="false">E56/$E$7</f>
        <v>0.00024976245669119</v>
      </c>
      <c r="G56" s="192" t="n">
        <v>1597</v>
      </c>
      <c r="H56" s="193"/>
      <c r="I56" s="193" t="n">
        <f aca="false">H56+G56</f>
        <v>1597</v>
      </c>
      <c r="J56" s="194" t="n">
        <f aca="false">(E56/I56-1)</f>
        <v>0.0175328741390106</v>
      </c>
      <c r="K56" s="192" t="n">
        <v>13197</v>
      </c>
      <c r="L56" s="193"/>
      <c r="M56" s="193" t="n">
        <f aca="false">L56+K56</f>
        <v>13197</v>
      </c>
      <c r="N56" s="194" t="n">
        <f aca="false">M56/$M$7</f>
        <v>0.000190442331862669</v>
      </c>
      <c r="O56" s="193" t="n">
        <v>10859</v>
      </c>
      <c r="P56" s="193"/>
      <c r="Q56" s="193" t="n">
        <f aca="false">P56+O56</f>
        <v>10859</v>
      </c>
      <c r="R56" s="195" t="n">
        <f aca="false">(M56/Q56-1)</f>
        <v>0.21530527672898</v>
      </c>
    </row>
    <row r="57" s="72" customFormat="true" ht="20.7" hidden="false" customHeight="true" outlineLevel="0" collapsed="false">
      <c r="A57" s="190" t="s">
        <v>148</v>
      </c>
      <c r="B57" s="191" t="s">
        <v>149</v>
      </c>
      <c r="C57" s="192" t="n">
        <v>1573</v>
      </c>
      <c r="D57" s="193" t="n">
        <v>0</v>
      </c>
      <c r="E57" s="193" t="n">
        <f aca="false">D57+C57</f>
        <v>1573</v>
      </c>
      <c r="F57" s="194" t="n">
        <f aca="false">E57/$E$7</f>
        <v>0.000241770058077072</v>
      </c>
      <c r="G57" s="192" t="n">
        <v>1010</v>
      </c>
      <c r="H57" s="193"/>
      <c r="I57" s="193" t="n">
        <f aca="false">H57+G57</f>
        <v>1010</v>
      </c>
      <c r="J57" s="194" t="n">
        <f aca="false">(E57/I57-1)</f>
        <v>0.557425742574258</v>
      </c>
      <c r="K57" s="192" t="n">
        <v>10635</v>
      </c>
      <c r="L57" s="193"/>
      <c r="M57" s="193" t="n">
        <f aca="false">L57+K57</f>
        <v>10635</v>
      </c>
      <c r="N57" s="194" t="n">
        <f aca="false">M57/$M$7</f>
        <v>0.000153470803922064</v>
      </c>
      <c r="O57" s="193" t="n">
        <v>16008</v>
      </c>
      <c r="P57" s="193"/>
      <c r="Q57" s="193" t="n">
        <f aca="false">P57+O57</f>
        <v>16008</v>
      </c>
      <c r="R57" s="195" t="n">
        <f aca="false">(M57/Q57-1)</f>
        <v>-0.335644677661169</v>
      </c>
    </row>
    <row r="58" s="72" customFormat="true" ht="20.7" hidden="false" customHeight="true" outlineLevel="0" collapsed="false">
      <c r="A58" s="190" t="s">
        <v>153</v>
      </c>
      <c r="B58" s="191" t="s">
        <v>154</v>
      </c>
      <c r="C58" s="192" t="n">
        <v>1565</v>
      </c>
      <c r="D58" s="193" t="n">
        <v>0</v>
      </c>
      <c r="E58" s="193" t="n">
        <f aca="false">D58+C58</f>
        <v>1565</v>
      </c>
      <c r="F58" s="194" t="n">
        <f aca="false">E58/$E$7</f>
        <v>0.000240540458290285</v>
      </c>
      <c r="G58" s="192" t="n">
        <v>1629</v>
      </c>
      <c r="H58" s="193"/>
      <c r="I58" s="193" t="n">
        <f aca="false">H58+G58</f>
        <v>1629</v>
      </c>
      <c r="J58" s="194" t="n">
        <f aca="false">(E58/I58-1)</f>
        <v>-0.0392879066912216</v>
      </c>
      <c r="K58" s="192" t="n">
        <v>20494</v>
      </c>
      <c r="L58" s="193"/>
      <c r="M58" s="193" t="n">
        <f aca="false">L58+K58</f>
        <v>20494</v>
      </c>
      <c r="N58" s="194" t="n">
        <f aca="false">M58/$M$7</f>
        <v>0.000295743362066647</v>
      </c>
      <c r="O58" s="193" t="n">
        <v>20128</v>
      </c>
      <c r="P58" s="193"/>
      <c r="Q58" s="193" t="n">
        <f aca="false">P58+O58</f>
        <v>20128</v>
      </c>
      <c r="R58" s="195" t="n">
        <f aca="false">(M58/Q58-1)</f>
        <v>0.0181836248012719</v>
      </c>
    </row>
    <row r="59" s="72" customFormat="true" ht="20.7" hidden="false" customHeight="true" outlineLevel="0" collapsed="false">
      <c r="A59" s="190" t="s">
        <v>155</v>
      </c>
      <c r="B59" s="191" t="s">
        <v>156</v>
      </c>
      <c r="C59" s="192" t="n">
        <v>1392</v>
      </c>
      <c r="D59" s="193" t="n">
        <v>0</v>
      </c>
      <c r="E59" s="193" t="n">
        <f aca="false">D59+C59</f>
        <v>1392</v>
      </c>
      <c r="F59" s="194" t="n">
        <f aca="false">E59/$E$7</f>
        <v>0.000213950362901007</v>
      </c>
      <c r="G59" s="192" t="n">
        <v>1104</v>
      </c>
      <c r="H59" s="193"/>
      <c r="I59" s="193" t="n">
        <f aca="false">H59+G59</f>
        <v>1104</v>
      </c>
      <c r="J59" s="194" t="n">
        <f aca="false">(E59/I59-1)</f>
        <v>0.260869565217391</v>
      </c>
      <c r="K59" s="192" t="n">
        <v>9498</v>
      </c>
      <c r="L59" s="193"/>
      <c r="M59" s="193" t="n">
        <f aca="false">L59+K59</f>
        <v>9498</v>
      </c>
      <c r="N59" s="194" t="n">
        <f aca="false">M59/$M$7</f>
        <v>0.000137063064941398</v>
      </c>
      <c r="O59" s="193" t="n">
        <v>7958</v>
      </c>
      <c r="P59" s="193"/>
      <c r="Q59" s="193" t="n">
        <f aca="false">P59+O59</f>
        <v>7958</v>
      </c>
      <c r="R59" s="195" t="n">
        <f aca="false">(M59/Q59-1)</f>
        <v>0.193515958783614</v>
      </c>
    </row>
    <row r="60" s="72" customFormat="true" ht="20.7" hidden="false" customHeight="true" outlineLevel="0" collapsed="false">
      <c r="A60" s="190" t="s">
        <v>160</v>
      </c>
      <c r="B60" s="191" t="s">
        <v>160</v>
      </c>
      <c r="C60" s="192" t="n">
        <v>1290</v>
      </c>
      <c r="D60" s="193" t="n">
        <v>0</v>
      </c>
      <c r="E60" s="193" t="n">
        <f aca="false">D60+C60</f>
        <v>1290</v>
      </c>
      <c r="F60" s="194" t="n">
        <f aca="false">E60/$E$7</f>
        <v>0.000198272965619468</v>
      </c>
      <c r="G60" s="192" t="n">
        <v>2078</v>
      </c>
      <c r="H60" s="193"/>
      <c r="I60" s="193" t="n">
        <f aca="false">H60+G60</f>
        <v>2078</v>
      </c>
      <c r="J60" s="194" t="n">
        <f aca="false">(E60/I60-1)</f>
        <v>-0.379210779595765</v>
      </c>
      <c r="K60" s="192" t="n">
        <v>14416</v>
      </c>
      <c r="L60" s="193"/>
      <c r="M60" s="193" t="n">
        <f aca="false">L60+K60</f>
        <v>14416</v>
      </c>
      <c r="N60" s="194" t="n">
        <f aca="false">M60/$M$7</f>
        <v>0.0002080333906291</v>
      </c>
      <c r="O60" s="193" t="n">
        <v>12899</v>
      </c>
      <c r="P60" s="193"/>
      <c r="Q60" s="193" t="n">
        <f aca="false">P60+O60</f>
        <v>12899</v>
      </c>
      <c r="R60" s="195" t="n">
        <f aca="false">(M60/Q60-1)</f>
        <v>0.11760601597023</v>
      </c>
    </row>
    <row r="61" s="72" customFormat="true" ht="20.7" hidden="false" customHeight="true" outlineLevel="0" collapsed="false">
      <c r="A61" s="190" t="s">
        <v>157</v>
      </c>
      <c r="B61" s="191" t="s">
        <v>157</v>
      </c>
      <c r="C61" s="192" t="n">
        <v>1234</v>
      </c>
      <c r="D61" s="193" t="n">
        <v>0</v>
      </c>
      <c r="E61" s="193" t="n">
        <f aca="false">D61+C61</f>
        <v>1234</v>
      </c>
      <c r="F61" s="194" t="n">
        <f aca="false">E61/$E$7</f>
        <v>0.000189665767111956</v>
      </c>
      <c r="G61" s="192" t="n">
        <v>1488</v>
      </c>
      <c r="H61" s="193"/>
      <c r="I61" s="193" t="n">
        <f aca="false">H61+G61</f>
        <v>1488</v>
      </c>
      <c r="J61" s="194" t="n">
        <f aca="false">(E61/I61-1)</f>
        <v>-0.170698924731183</v>
      </c>
      <c r="K61" s="192" t="n">
        <v>8125</v>
      </c>
      <c r="L61" s="193"/>
      <c r="M61" s="193" t="n">
        <f aca="false">L61+K61</f>
        <v>8125</v>
      </c>
      <c r="N61" s="194" t="n">
        <f aca="false">M61/$M$7</f>
        <v>0.000117249673894384</v>
      </c>
      <c r="O61" s="193" t="n">
        <v>8043</v>
      </c>
      <c r="P61" s="193"/>
      <c r="Q61" s="193" t="n">
        <f aca="false">P61+O61</f>
        <v>8043</v>
      </c>
      <c r="R61" s="195" t="n">
        <f aca="false">(M61/Q61-1)</f>
        <v>0.0101952007957229</v>
      </c>
    </row>
    <row r="62" s="72" customFormat="true" ht="20.7" hidden="false" customHeight="true" outlineLevel="0" collapsed="false">
      <c r="A62" s="190" t="s">
        <v>158</v>
      </c>
      <c r="B62" s="191" t="s">
        <v>159</v>
      </c>
      <c r="C62" s="192" t="n">
        <v>1202</v>
      </c>
      <c r="D62" s="193" t="n">
        <v>0</v>
      </c>
      <c r="E62" s="193" t="n">
        <f aca="false">D62+C62</f>
        <v>1202</v>
      </c>
      <c r="F62" s="194" t="n">
        <f aca="false">E62/$E$7</f>
        <v>0.000184747367964806</v>
      </c>
      <c r="G62" s="192" t="n">
        <v>1171</v>
      </c>
      <c r="H62" s="193"/>
      <c r="I62" s="193" t="n">
        <f aca="false">H62+G62</f>
        <v>1171</v>
      </c>
      <c r="J62" s="194" t="n">
        <f aca="false">(E62/I62-1)</f>
        <v>0.026473099914603</v>
      </c>
      <c r="K62" s="192" t="n">
        <v>15417</v>
      </c>
      <c r="L62" s="193"/>
      <c r="M62" s="193" t="n">
        <f aca="false">L62+K62</f>
        <v>15417</v>
      </c>
      <c r="N62" s="194" t="n">
        <f aca="false">M62/$M$7</f>
        <v>0.000222478550452888</v>
      </c>
      <c r="O62" s="193" t="n">
        <v>13292</v>
      </c>
      <c r="P62" s="193"/>
      <c r="Q62" s="193" t="n">
        <f aca="false">P62+O62</f>
        <v>13292</v>
      </c>
      <c r="R62" s="195" t="n">
        <f aca="false">(M62/Q62-1)</f>
        <v>0.159870598856455</v>
      </c>
    </row>
    <row r="63" s="72" customFormat="true" ht="20.7" hidden="false" customHeight="true" outlineLevel="0" collapsed="false">
      <c r="A63" s="190" t="s">
        <v>161</v>
      </c>
      <c r="B63" s="191" t="s">
        <v>161</v>
      </c>
      <c r="C63" s="192" t="n">
        <v>1194</v>
      </c>
      <c r="D63" s="193" t="n">
        <v>0</v>
      </c>
      <c r="E63" s="193" t="n">
        <f aca="false">D63+C63</f>
        <v>1194</v>
      </c>
      <c r="F63" s="194" t="n">
        <f aca="false">E63/$E$7</f>
        <v>0.000183517768178019</v>
      </c>
      <c r="G63" s="192" t="n">
        <v>1444</v>
      </c>
      <c r="H63" s="193"/>
      <c r="I63" s="193" t="n">
        <f aca="false">H63+G63</f>
        <v>1444</v>
      </c>
      <c r="J63" s="194" t="n">
        <f aca="false">(E63/I63-1)</f>
        <v>-0.173130193905817</v>
      </c>
      <c r="K63" s="192" t="n">
        <v>13623</v>
      </c>
      <c r="L63" s="193"/>
      <c r="M63" s="193" t="n">
        <f aca="false">L63+K63</f>
        <v>13623</v>
      </c>
      <c r="N63" s="194" t="n">
        <f aca="false">M63/$M$7</f>
        <v>0.000196589822457008</v>
      </c>
      <c r="O63" s="193" t="n">
        <v>13810</v>
      </c>
      <c r="P63" s="193"/>
      <c r="Q63" s="193" t="n">
        <f aca="false">P63+O63</f>
        <v>13810</v>
      </c>
      <c r="R63" s="195" t="n">
        <f aca="false">(M63/Q63-1)</f>
        <v>-0.0135409123823317</v>
      </c>
    </row>
    <row r="64" s="72" customFormat="true" ht="20.7" hidden="false" customHeight="true" outlineLevel="0" collapsed="false">
      <c r="A64" s="190" t="s">
        <v>162</v>
      </c>
      <c r="B64" s="191" t="s">
        <v>163</v>
      </c>
      <c r="C64" s="192" t="n">
        <v>1025</v>
      </c>
      <c r="D64" s="193" t="n">
        <v>0</v>
      </c>
      <c r="E64" s="193" t="n">
        <f aca="false">D64+C64</f>
        <v>1025</v>
      </c>
      <c r="F64" s="194" t="n">
        <f aca="false">E64/$E$7</f>
        <v>0.000157542472682135</v>
      </c>
      <c r="G64" s="192" t="n">
        <v>986</v>
      </c>
      <c r="H64" s="193"/>
      <c r="I64" s="193" t="n">
        <f aca="false">H64+G64</f>
        <v>986</v>
      </c>
      <c r="J64" s="194" t="n">
        <f aca="false">(E64/I64-1)</f>
        <v>0.039553752535497</v>
      </c>
      <c r="K64" s="192" t="n">
        <v>9660</v>
      </c>
      <c r="L64" s="193"/>
      <c r="M64" s="193" t="n">
        <f aca="false">L64+K64</f>
        <v>9660</v>
      </c>
      <c r="N64" s="194" t="n">
        <f aca="false">M64/$M$7</f>
        <v>0.000139400843054738</v>
      </c>
      <c r="O64" s="193" t="n">
        <v>7092</v>
      </c>
      <c r="P64" s="193"/>
      <c r="Q64" s="193" t="n">
        <f aca="false">P64+O64</f>
        <v>7092</v>
      </c>
      <c r="R64" s="195" t="n">
        <f aca="false">(M64/Q64-1)</f>
        <v>0.362098138747885</v>
      </c>
    </row>
    <row r="65" s="72" customFormat="true" ht="20.7" hidden="false" customHeight="true" outlineLevel="0" collapsed="false">
      <c r="A65" s="190" t="s">
        <v>164</v>
      </c>
      <c r="B65" s="191" t="s">
        <v>165</v>
      </c>
      <c r="C65" s="192" t="n">
        <v>968</v>
      </c>
      <c r="D65" s="193" t="n">
        <v>0</v>
      </c>
      <c r="E65" s="193" t="n">
        <f aca="false">D65+C65</f>
        <v>968</v>
      </c>
      <c r="F65" s="194" t="n">
        <f aca="false">E65/$E$7</f>
        <v>0.000148781574201275</v>
      </c>
      <c r="G65" s="192" t="n">
        <v>695</v>
      </c>
      <c r="H65" s="193"/>
      <c r="I65" s="193" t="n">
        <f aca="false">H65+G65</f>
        <v>695</v>
      </c>
      <c r="J65" s="194" t="n">
        <f aca="false">(E65/I65-1)</f>
        <v>0.392805755395683</v>
      </c>
      <c r="K65" s="192" t="n">
        <v>13428</v>
      </c>
      <c r="L65" s="193" t="n">
        <v>11</v>
      </c>
      <c r="M65" s="193" t="n">
        <f aca="false">L65+K65</f>
        <v>13439</v>
      </c>
      <c r="N65" s="194" t="n">
        <f aca="false">M65/$M$7</f>
        <v>0.000193934568303585</v>
      </c>
      <c r="O65" s="193" t="n">
        <v>10462</v>
      </c>
      <c r="P65" s="193"/>
      <c r="Q65" s="193" t="n">
        <f aca="false">P65+O65</f>
        <v>10462</v>
      </c>
      <c r="R65" s="195" t="n">
        <f aca="false">(M65/Q65-1)</f>
        <v>0.284553622634296</v>
      </c>
    </row>
    <row r="66" s="72" customFormat="true" ht="20.7" hidden="false" customHeight="true" outlineLevel="0" collapsed="false">
      <c r="A66" s="190" t="s">
        <v>166</v>
      </c>
      <c r="B66" s="191" t="s">
        <v>166</v>
      </c>
      <c r="C66" s="192" t="n">
        <v>904</v>
      </c>
      <c r="D66" s="193" t="n">
        <v>0</v>
      </c>
      <c r="E66" s="193" t="n">
        <f aca="false">D66+C66</f>
        <v>904</v>
      </c>
      <c r="F66" s="194" t="n">
        <f aca="false">E66/$E$7</f>
        <v>0.000138944775906976</v>
      </c>
      <c r="G66" s="192" t="n">
        <v>837</v>
      </c>
      <c r="H66" s="193"/>
      <c r="I66" s="193" t="n">
        <f aca="false">H66+G66</f>
        <v>837</v>
      </c>
      <c r="J66" s="194" t="n">
        <f aca="false">(E66/I66-1)</f>
        <v>0.080047789725209</v>
      </c>
      <c r="K66" s="192" t="n">
        <v>11472</v>
      </c>
      <c r="L66" s="193"/>
      <c r="M66" s="193" t="n">
        <f aca="false">L66+K66</f>
        <v>11472</v>
      </c>
      <c r="N66" s="194" t="n">
        <f aca="false">M66/$M$7</f>
        <v>0.000165549324174323</v>
      </c>
      <c r="O66" s="193" t="n">
        <v>13116</v>
      </c>
      <c r="P66" s="193"/>
      <c r="Q66" s="193" t="n">
        <f aca="false">P66+O66</f>
        <v>13116</v>
      </c>
      <c r="R66" s="195" t="n">
        <f aca="false">(M66/Q66-1)</f>
        <v>-0.125343092406221</v>
      </c>
    </row>
    <row r="67" s="72" customFormat="true" ht="20.7" hidden="false" customHeight="true" outlineLevel="0" collapsed="false">
      <c r="A67" s="190" t="s">
        <v>167</v>
      </c>
      <c r="B67" s="191" t="s">
        <v>167</v>
      </c>
      <c r="C67" s="192" t="n">
        <v>763</v>
      </c>
      <c r="D67" s="193" t="n">
        <v>0</v>
      </c>
      <c r="E67" s="193" t="n">
        <f aca="false">D67+C67</f>
        <v>763</v>
      </c>
      <c r="F67" s="194" t="n">
        <f aca="false">E67/$E$7</f>
        <v>0.000117273079664848</v>
      </c>
      <c r="G67" s="192" t="n">
        <v>547</v>
      </c>
      <c r="H67" s="193"/>
      <c r="I67" s="193" t="n">
        <f aca="false">H67+G67</f>
        <v>547</v>
      </c>
      <c r="J67" s="194" t="n">
        <f aca="false">(E67/I67-1)</f>
        <v>0.394881170018282</v>
      </c>
      <c r="K67" s="192" t="n">
        <v>5658</v>
      </c>
      <c r="L67" s="193"/>
      <c r="M67" s="193" t="n">
        <f aca="false">L67+K67</f>
        <v>5658</v>
      </c>
      <c r="N67" s="194" t="n">
        <f aca="false">M67/$M$7</f>
        <v>8.16490652177753E-005</v>
      </c>
      <c r="O67" s="193" t="n">
        <v>4684</v>
      </c>
      <c r="P67" s="193"/>
      <c r="Q67" s="193" t="n">
        <f aca="false">P67+O67</f>
        <v>4684</v>
      </c>
      <c r="R67" s="195" t="n">
        <f aca="false">(M67/Q67-1)</f>
        <v>0.207941929974381</v>
      </c>
    </row>
    <row r="68" s="72" customFormat="true" ht="20.7" hidden="false" customHeight="true" outlineLevel="0" collapsed="false">
      <c r="A68" s="190" t="s">
        <v>170</v>
      </c>
      <c r="B68" s="191" t="s">
        <v>171</v>
      </c>
      <c r="C68" s="192" t="n">
        <v>712</v>
      </c>
      <c r="D68" s="193" t="n">
        <v>0</v>
      </c>
      <c r="E68" s="193" t="n">
        <f aca="false">D68+C68</f>
        <v>712</v>
      </c>
      <c r="F68" s="194" t="n">
        <f aca="false">E68/$E$7</f>
        <v>0.000109434381024078</v>
      </c>
      <c r="G68" s="192" t="n">
        <v>32</v>
      </c>
      <c r="H68" s="193"/>
      <c r="I68" s="193" t="n">
        <f aca="false">H68+G68</f>
        <v>32</v>
      </c>
      <c r="J68" s="194" t="n">
        <f aca="false">(E68/I68-1)</f>
        <v>21.25</v>
      </c>
      <c r="K68" s="192" t="n">
        <v>7588</v>
      </c>
      <c r="L68" s="193"/>
      <c r="M68" s="193" t="n">
        <f aca="false">L68+K68</f>
        <v>7588</v>
      </c>
      <c r="N68" s="194" t="n">
        <f aca="false">M68/$M$7</f>
        <v>0.000109500372370534</v>
      </c>
      <c r="O68" s="193" t="n">
        <v>33</v>
      </c>
      <c r="P68" s="193"/>
      <c r="Q68" s="193" t="n">
        <f aca="false">P68+O68</f>
        <v>33</v>
      </c>
      <c r="R68" s="195" t="n">
        <f aca="false">(M68/Q68-1)</f>
        <v>228.939393939394</v>
      </c>
    </row>
    <row r="69" s="72" customFormat="true" ht="20.7" hidden="false" customHeight="true" outlineLevel="0" collapsed="false">
      <c r="A69" s="190" t="s">
        <v>182</v>
      </c>
      <c r="B69" s="191" t="s">
        <v>182</v>
      </c>
      <c r="C69" s="192" t="n">
        <v>647</v>
      </c>
      <c r="D69" s="193" t="n">
        <v>0</v>
      </c>
      <c r="E69" s="193" t="n">
        <f aca="false">D69+C69</f>
        <v>647</v>
      </c>
      <c r="F69" s="194" t="n">
        <f aca="false">E69/$E$7</f>
        <v>9.94438827564307E-005</v>
      </c>
      <c r="G69" s="192" t="n">
        <v>528</v>
      </c>
      <c r="H69" s="193"/>
      <c r="I69" s="193" t="n">
        <f aca="false">H69+G69</f>
        <v>528</v>
      </c>
      <c r="J69" s="194" t="n">
        <f aca="false">(E69/I69-1)</f>
        <v>0.225378787878788</v>
      </c>
      <c r="K69" s="192" t="n">
        <v>5584</v>
      </c>
      <c r="L69" s="193"/>
      <c r="M69" s="193" t="n">
        <f aca="false">L69+K69</f>
        <v>5584</v>
      </c>
      <c r="N69" s="194" t="n">
        <f aca="false">M69/$M$7</f>
        <v>8.0581191264768E-005</v>
      </c>
      <c r="O69" s="193" t="n">
        <v>5085</v>
      </c>
      <c r="P69" s="193"/>
      <c r="Q69" s="193" t="n">
        <f aca="false">P69+O69</f>
        <v>5085</v>
      </c>
      <c r="R69" s="195" t="n">
        <f aca="false">(M69/Q69-1)</f>
        <v>0.0981317600786626</v>
      </c>
    </row>
    <row r="70" s="72" customFormat="true" ht="20.7" hidden="false" customHeight="true" outlineLevel="0" collapsed="false">
      <c r="A70" s="190" t="s">
        <v>168</v>
      </c>
      <c r="B70" s="191" t="s">
        <v>169</v>
      </c>
      <c r="C70" s="192" t="n">
        <v>610</v>
      </c>
      <c r="D70" s="193" t="n">
        <v>0</v>
      </c>
      <c r="E70" s="193" t="n">
        <f aca="false">D70+C70</f>
        <v>610</v>
      </c>
      <c r="F70" s="194" t="n">
        <f aca="false">E70/$E$7</f>
        <v>9.3756983742539E-005</v>
      </c>
      <c r="G70" s="192" t="n">
        <v>517</v>
      </c>
      <c r="H70" s="193"/>
      <c r="I70" s="193" t="n">
        <f aca="false">H70+G70</f>
        <v>517</v>
      </c>
      <c r="J70" s="194" t="n">
        <f aca="false">(E70/I70-1)</f>
        <v>0.179883945841393</v>
      </c>
      <c r="K70" s="192" t="n">
        <v>5529</v>
      </c>
      <c r="L70" s="193" t="n">
        <v>0</v>
      </c>
      <c r="M70" s="193" t="n">
        <f aca="false">L70+K70</f>
        <v>5529</v>
      </c>
      <c r="N70" s="194" t="n">
        <f aca="false">M70/$M$7</f>
        <v>7.97875011645598E-005</v>
      </c>
      <c r="O70" s="193" t="n">
        <v>529</v>
      </c>
      <c r="P70" s="193"/>
      <c r="Q70" s="193" t="n">
        <f aca="false">P70+O70</f>
        <v>529</v>
      </c>
      <c r="R70" s="195" t="n">
        <f aca="false">(M70/Q70-1)</f>
        <v>9.45179584120983</v>
      </c>
    </row>
    <row r="71" s="72" customFormat="true" ht="20.7" hidden="false" customHeight="true" outlineLevel="0" collapsed="false">
      <c r="A71" s="190" t="s">
        <v>172</v>
      </c>
      <c r="B71" s="191" t="s">
        <v>173</v>
      </c>
      <c r="C71" s="192" t="n">
        <v>577</v>
      </c>
      <c r="D71" s="193" t="n">
        <v>0</v>
      </c>
      <c r="E71" s="193" t="n">
        <f aca="false">D71+C71</f>
        <v>577</v>
      </c>
      <c r="F71" s="194" t="n">
        <f aca="false">E71/$E$7</f>
        <v>8.8684884622041E-005</v>
      </c>
      <c r="G71" s="192" t="n">
        <v>779</v>
      </c>
      <c r="H71" s="193"/>
      <c r="I71" s="193" t="n">
        <f aca="false">H71+G71</f>
        <v>779</v>
      </c>
      <c r="J71" s="194" t="n">
        <f aca="false">(E71/I71-1)</f>
        <v>-0.259306803594352</v>
      </c>
      <c r="K71" s="192" t="n">
        <v>7933</v>
      </c>
      <c r="L71" s="193"/>
      <c r="M71" s="193" t="n">
        <f aca="false">L71+K71</f>
        <v>7933</v>
      </c>
      <c r="N71" s="194" t="n">
        <f aca="false">M71/$M$7</f>
        <v>0.000114478973908203</v>
      </c>
      <c r="O71" s="193" t="n">
        <v>7494</v>
      </c>
      <c r="P71" s="193"/>
      <c r="Q71" s="193" t="n">
        <f aca="false">P71+O71</f>
        <v>7494</v>
      </c>
      <c r="R71" s="195" t="n">
        <f aca="false">(M71/Q71-1)</f>
        <v>0.0585801974913265</v>
      </c>
    </row>
    <row r="72" s="72" customFormat="true" ht="20.7" hidden="false" customHeight="true" outlineLevel="0" collapsed="false">
      <c r="A72" s="190" t="s">
        <v>181</v>
      </c>
      <c r="B72" s="191" t="s">
        <v>181</v>
      </c>
      <c r="C72" s="192" t="n">
        <v>531</v>
      </c>
      <c r="D72" s="193" t="n">
        <v>0</v>
      </c>
      <c r="E72" s="193" t="n">
        <f aca="false">D72+C72</f>
        <v>531</v>
      </c>
      <c r="F72" s="194" t="n">
        <f aca="false">E72/$E$7</f>
        <v>8.16146858480135E-005</v>
      </c>
      <c r="G72" s="192" t="n">
        <v>538</v>
      </c>
      <c r="H72" s="193"/>
      <c r="I72" s="193" t="n">
        <f aca="false">H72+G72</f>
        <v>538</v>
      </c>
      <c r="J72" s="194" t="n">
        <f aca="false">(E72/I72-1)</f>
        <v>-0.0130111524163569</v>
      </c>
      <c r="K72" s="192" t="n">
        <v>4924</v>
      </c>
      <c r="L72" s="193"/>
      <c r="M72" s="193" t="n">
        <f aca="false">L72+K72</f>
        <v>4924</v>
      </c>
      <c r="N72" s="194" t="n">
        <f aca="false">M72/$M$7</f>
        <v>7.10569100622703E-005</v>
      </c>
      <c r="O72" s="193" t="n">
        <v>3964</v>
      </c>
      <c r="P72" s="193"/>
      <c r="Q72" s="193" t="n">
        <f aca="false">P72+O72</f>
        <v>3964</v>
      </c>
      <c r="R72" s="195" t="n">
        <f aca="false">(M72/Q72-1)</f>
        <v>0.242179616548941</v>
      </c>
    </row>
    <row r="73" s="72" customFormat="true" ht="20.7" hidden="false" customHeight="true" outlineLevel="0" collapsed="false">
      <c r="A73" s="196" t="s">
        <v>175</v>
      </c>
      <c r="B73" s="197" t="s">
        <v>175</v>
      </c>
      <c r="C73" s="198" t="n">
        <v>9801</v>
      </c>
      <c r="D73" s="199" t="n">
        <v>0</v>
      </c>
      <c r="E73" s="199" t="n">
        <f aca="false">D73+C73</f>
        <v>9801</v>
      </c>
      <c r="F73" s="200" t="n">
        <f aca="false">E73/$E$7</f>
        <v>0.00150641343878791</v>
      </c>
      <c r="G73" s="198" t="n">
        <v>8390</v>
      </c>
      <c r="H73" s="199" t="n">
        <v>4</v>
      </c>
      <c r="I73" s="199" t="n">
        <f aca="false">H73+G73</f>
        <v>8394</v>
      </c>
      <c r="J73" s="200" t="n">
        <f aca="false">(E73/I73-1)</f>
        <v>0.167619728377412</v>
      </c>
      <c r="K73" s="198" t="n">
        <v>96995</v>
      </c>
      <c r="L73" s="199" t="n">
        <v>33</v>
      </c>
      <c r="M73" s="199" t="n">
        <f aca="false">L73+K73</f>
        <v>97028</v>
      </c>
      <c r="N73" s="200" t="n">
        <f aca="false">M73/$M$7</f>
        <v>0.00140018478259991</v>
      </c>
      <c r="O73" s="199" t="n">
        <v>88658</v>
      </c>
      <c r="P73" s="199" t="n">
        <v>31</v>
      </c>
      <c r="Q73" s="199" t="n">
        <f aca="false">P73+O73</f>
        <v>88689</v>
      </c>
      <c r="R73" s="201" t="n">
        <f aca="false">(M73/Q73-1)</f>
        <v>0.0940251891440878</v>
      </c>
    </row>
    <row r="74" customFormat="false" ht="16.15" hidden="false" customHeight="false" outlineLevel="0" collapsed="false">
      <c r="A74" s="173"/>
      <c r="B74" s="84"/>
    </row>
    <row r="75" customFormat="false" ht="14.8" hidden="false" customHeight="false" outlineLevel="0" collapsed="false">
      <c r="A75" s="147"/>
      <c r="B75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4:R65536 J74:J65536 R3:R6 J3:J4">
    <cfRule type="cellIs" priority="2" operator="lessThan" aboveAverage="0" equalAverage="0" bottom="0" percent="0" rank="0" text="" dxfId="18">
      <formula>0</formula>
    </cfRule>
  </conditionalFormatting>
  <conditionalFormatting sqref="J7:J73 R7:R7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0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1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20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202" t="s">
        <v>43</v>
      </c>
      <c r="B4" s="203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118" t="s">
        <v>46</v>
      </c>
      <c r="L4" s="118"/>
      <c r="M4" s="118"/>
      <c r="N4" s="118"/>
      <c r="O4" s="118"/>
      <c r="P4" s="118"/>
      <c r="Q4" s="118"/>
      <c r="R4" s="118"/>
    </row>
    <row r="5" s="56" customFormat="true" ht="26.25" hidden="false" customHeight="true" outlineLevel="0" collapsed="false">
      <c r="A5" s="202"/>
      <c r="B5" s="203"/>
      <c r="C5" s="52" t="s">
        <v>47</v>
      </c>
      <c r="D5" s="52"/>
      <c r="E5" s="52"/>
      <c r="F5" s="89" t="s">
        <v>48</v>
      </c>
      <c r="G5" s="52" t="s">
        <v>49</v>
      </c>
      <c r="H5" s="52"/>
      <c r="I5" s="52"/>
      <c r="J5" s="203" t="s">
        <v>50</v>
      </c>
      <c r="K5" s="204" t="s">
        <v>51</v>
      </c>
      <c r="L5" s="204"/>
      <c r="M5" s="204"/>
      <c r="N5" s="89" t="s">
        <v>48</v>
      </c>
      <c r="O5" s="204" t="s">
        <v>52</v>
      </c>
      <c r="P5" s="204"/>
      <c r="Q5" s="204"/>
      <c r="R5" s="205" t="s">
        <v>50</v>
      </c>
    </row>
    <row r="6" s="93" customFormat="true" ht="32.8" hidden="false" customHeight="true" outlineLevel="0" collapsed="false">
      <c r="A6" s="202"/>
      <c r="B6" s="203"/>
      <c r="C6" s="91" t="s">
        <v>200</v>
      </c>
      <c r="D6" s="92" t="s">
        <v>201</v>
      </c>
      <c r="E6" s="92" t="s">
        <v>55</v>
      </c>
      <c r="F6" s="89"/>
      <c r="G6" s="91" t="s">
        <v>200</v>
      </c>
      <c r="H6" s="92" t="s">
        <v>201</v>
      </c>
      <c r="I6" s="92" t="s">
        <v>55</v>
      </c>
      <c r="J6" s="203"/>
      <c r="K6" s="206" t="s">
        <v>200</v>
      </c>
      <c r="L6" s="92" t="s">
        <v>201</v>
      </c>
      <c r="M6" s="92" t="s">
        <v>55</v>
      </c>
      <c r="N6" s="89"/>
      <c r="O6" s="91" t="s">
        <v>200</v>
      </c>
      <c r="P6" s="92" t="s">
        <v>201</v>
      </c>
      <c r="Q6" s="92" t="s">
        <v>55</v>
      </c>
      <c r="R6" s="205"/>
    </row>
    <row r="7" s="215" customFormat="true" ht="18" hidden="false" customHeight="true" outlineLevel="0" collapsed="false">
      <c r="A7" s="207" t="s">
        <v>56</v>
      </c>
      <c r="B7" s="207"/>
      <c r="C7" s="208" t="n">
        <f aca="false">SUM(C8:C50)</f>
        <v>31017.63</v>
      </c>
      <c r="D7" s="209" t="n">
        <f aca="false">SUM(D8:D50)</f>
        <v>56799.401</v>
      </c>
      <c r="E7" s="210" t="n">
        <f aca="false">D7+C7</f>
        <v>87817.031</v>
      </c>
      <c r="F7" s="211" t="n">
        <f aca="false">E7/$E$7</f>
        <v>1</v>
      </c>
      <c r="G7" s="208" t="n">
        <f aca="false">SUM(G8:G50)</f>
        <v>35174.844</v>
      </c>
      <c r="H7" s="209" t="n">
        <f aca="false">SUM(H8:H50)</f>
        <v>55767.109</v>
      </c>
      <c r="I7" s="212" t="n">
        <f aca="false">H7+G7</f>
        <v>90941.953</v>
      </c>
      <c r="J7" s="213" t="n">
        <f aca="false">(E7/I7-1)</f>
        <v>-0.0343617208220718</v>
      </c>
      <c r="K7" s="208" t="n">
        <f aca="false">SUM(K8:K50)</f>
        <v>356186.38288</v>
      </c>
      <c r="L7" s="209" t="n">
        <f aca="false">SUM(L8:L50)</f>
        <v>699013.19784</v>
      </c>
      <c r="M7" s="210" t="n">
        <f aca="false">L7+K7</f>
        <v>1055199.58072</v>
      </c>
      <c r="N7" s="211" t="n">
        <f aca="false">M7/$M$7</f>
        <v>1</v>
      </c>
      <c r="O7" s="208" t="n">
        <f aca="false">SUM(O8:O50)</f>
        <v>356079.23734</v>
      </c>
      <c r="P7" s="209" t="n">
        <f aca="false">SUM(P8:P50)</f>
        <v>666686.90848</v>
      </c>
      <c r="Q7" s="212" t="n">
        <f aca="false">P7+O7</f>
        <v>1022766.14582</v>
      </c>
      <c r="R7" s="214" t="n">
        <f aca="false">(M7/Q7-1)</f>
        <v>0.0317114865725203</v>
      </c>
    </row>
    <row r="8" s="72" customFormat="true" ht="20.7" hidden="false" customHeight="true" outlineLevel="0" collapsed="false">
      <c r="A8" s="184" t="s">
        <v>57</v>
      </c>
      <c r="B8" s="185" t="s">
        <v>58</v>
      </c>
      <c r="C8" s="186" t="n">
        <v>12214.205</v>
      </c>
      <c r="D8" s="187" t="n">
        <v>49028.264</v>
      </c>
      <c r="E8" s="187" t="n">
        <f aca="false">D8+C8</f>
        <v>61242.469</v>
      </c>
      <c r="F8" s="188" t="n">
        <f aca="false">E8/$E$7</f>
        <v>0.697387150335338</v>
      </c>
      <c r="G8" s="186" t="n">
        <v>14993.663</v>
      </c>
      <c r="H8" s="187" t="n">
        <v>47693.681</v>
      </c>
      <c r="I8" s="216" t="n">
        <f aca="false">H8+G8</f>
        <v>62687.344</v>
      </c>
      <c r="J8" s="217" t="n">
        <f aca="false">(E8/I8-1)</f>
        <v>-0.0230489107976878</v>
      </c>
      <c r="K8" s="186" t="n">
        <v>147949.211</v>
      </c>
      <c r="L8" s="187" t="n">
        <v>593551.29584</v>
      </c>
      <c r="M8" s="187" t="n">
        <f aca="false">L8+K8</f>
        <v>741500.50684</v>
      </c>
      <c r="N8" s="188" t="n">
        <f aca="false">M8/$M$7</f>
        <v>0.702711146202359</v>
      </c>
      <c r="O8" s="187" t="n">
        <v>147966.82115</v>
      </c>
      <c r="P8" s="187" t="n">
        <v>558835.757480001</v>
      </c>
      <c r="Q8" s="216" t="n">
        <f aca="false">P8+O8</f>
        <v>706802.578630001</v>
      </c>
      <c r="R8" s="218" t="n">
        <f aca="false">(M8/Q8-1)</f>
        <v>0.0490914001435228</v>
      </c>
    </row>
    <row r="9" s="72" customFormat="true" ht="20.7" hidden="false" customHeight="true" outlineLevel="0" collapsed="false">
      <c r="A9" s="190" t="s">
        <v>59</v>
      </c>
      <c r="B9" s="191" t="s">
        <v>60</v>
      </c>
      <c r="C9" s="192" t="n">
        <v>2630.183</v>
      </c>
      <c r="D9" s="193" t="n">
        <v>6435.485</v>
      </c>
      <c r="E9" s="193" t="n">
        <f aca="false">D9+C9</f>
        <v>9065.668</v>
      </c>
      <c r="F9" s="194" t="n">
        <f aca="false">E9/$E$7</f>
        <v>0.103233597136756</v>
      </c>
      <c r="G9" s="192" t="n">
        <v>3199.863</v>
      </c>
      <c r="H9" s="193" t="n">
        <v>6693.55</v>
      </c>
      <c r="I9" s="219" t="n">
        <f aca="false">H9+G9</f>
        <v>9893.413</v>
      </c>
      <c r="J9" s="220" t="n">
        <f aca="false">(E9/I9-1)</f>
        <v>-0.0836662737116098</v>
      </c>
      <c r="K9" s="192" t="n">
        <v>33229.51044</v>
      </c>
      <c r="L9" s="193" t="n">
        <v>89786.692</v>
      </c>
      <c r="M9" s="193" t="n">
        <f aca="false">L9+K9</f>
        <v>123016.20244</v>
      </c>
      <c r="N9" s="194" t="n">
        <f aca="false">M9/$M$7</f>
        <v>0.11658098116004</v>
      </c>
      <c r="O9" s="193" t="n">
        <v>34997.00851</v>
      </c>
      <c r="P9" s="193" t="n">
        <v>91706.01</v>
      </c>
      <c r="Q9" s="219" t="n">
        <f aca="false">P9+O9</f>
        <v>126703.01851</v>
      </c>
      <c r="R9" s="221" t="n">
        <f aca="false">(M9/Q9-1)</f>
        <v>-0.0290980918478196</v>
      </c>
    </row>
    <row r="10" s="72" customFormat="true" ht="20.7" hidden="false" customHeight="true" outlineLevel="0" collapsed="false">
      <c r="A10" s="190" t="s">
        <v>63</v>
      </c>
      <c r="B10" s="191" t="s">
        <v>64</v>
      </c>
      <c r="C10" s="192" t="n">
        <v>2743.614</v>
      </c>
      <c r="D10" s="193" t="n">
        <v>695.617</v>
      </c>
      <c r="E10" s="193" t="n">
        <f aca="false">D10+C10</f>
        <v>3439.231</v>
      </c>
      <c r="F10" s="194" t="n">
        <f aca="false">E10/$E$7</f>
        <v>0.0391635991428587</v>
      </c>
      <c r="G10" s="192" t="n">
        <v>2870.724</v>
      </c>
      <c r="H10" s="193" t="n">
        <v>778.312</v>
      </c>
      <c r="I10" s="219" t="n">
        <f aca="false">H10+G10</f>
        <v>3649.036</v>
      </c>
      <c r="J10" s="220" t="n">
        <f aca="false">(E10/I10-1)</f>
        <v>-0.0574960071646321</v>
      </c>
      <c r="K10" s="192" t="n">
        <v>31623.868</v>
      </c>
      <c r="L10" s="193" t="n">
        <v>8788.03</v>
      </c>
      <c r="M10" s="193" t="n">
        <f aca="false">L10+K10</f>
        <v>40411.898</v>
      </c>
      <c r="N10" s="194" t="n">
        <f aca="false">M10/$M$7</f>
        <v>0.0382978715480777</v>
      </c>
      <c r="O10" s="193" t="n">
        <v>29710.79309</v>
      </c>
      <c r="P10" s="193" t="n">
        <v>8951.752</v>
      </c>
      <c r="Q10" s="219" t="n">
        <f aca="false">P10+O10</f>
        <v>38662.54509</v>
      </c>
      <c r="R10" s="221" t="n">
        <f aca="false">(M10/Q10-1)</f>
        <v>0.0452467085632307</v>
      </c>
    </row>
    <row r="11" s="72" customFormat="true" ht="20.7" hidden="false" customHeight="true" outlineLevel="0" collapsed="false">
      <c r="A11" s="190" t="s">
        <v>65</v>
      </c>
      <c r="B11" s="191" t="s">
        <v>66</v>
      </c>
      <c r="C11" s="192" t="n">
        <v>2326.937</v>
      </c>
      <c r="D11" s="193" t="n">
        <v>343.957</v>
      </c>
      <c r="E11" s="193" t="n">
        <f aca="false">D11+C11</f>
        <v>2670.894</v>
      </c>
      <c r="F11" s="194" t="n">
        <f aca="false">E11/$E$7</f>
        <v>0.0304143053982319</v>
      </c>
      <c r="G11" s="192" t="n">
        <v>2659.398</v>
      </c>
      <c r="H11" s="193" t="n">
        <v>453.407</v>
      </c>
      <c r="I11" s="219" t="n">
        <f aca="false">H11+G11</f>
        <v>3112.805</v>
      </c>
      <c r="J11" s="220" t="n">
        <f aca="false">(E11/I11-1)</f>
        <v>-0.141965526269715</v>
      </c>
      <c r="K11" s="192" t="n">
        <v>26074.933</v>
      </c>
      <c r="L11" s="193" t="n">
        <v>4234.58</v>
      </c>
      <c r="M11" s="193" t="n">
        <f aca="false">L11+K11</f>
        <v>30309.513</v>
      </c>
      <c r="N11" s="194" t="n">
        <f aca="false">M11/$M$7</f>
        <v>0.0287239623231453</v>
      </c>
      <c r="O11" s="193" t="n">
        <v>26460.26323</v>
      </c>
      <c r="P11" s="193" t="n">
        <v>5823.291</v>
      </c>
      <c r="Q11" s="219" t="n">
        <f aca="false">P11+O11</f>
        <v>32283.55423</v>
      </c>
      <c r="R11" s="221" t="n">
        <f aca="false">(M11/Q11-1)</f>
        <v>-0.0611469609552959</v>
      </c>
    </row>
    <row r="12" s="72" customFormat="true" ht="20.7" hidden="false" customHeight="true" outlineLevel="0" collapsed="false">
      <c r="A12" s="190" t="s">
        <v>69</v>
      </c>
      <c r="B12" s="191" t="s">
        <v>70</v>
      </c>
      <c r="C12" s="192" t="n">
        <v>1759.413</v>
      </c>
      <c r="D12" s="193" t="n">
        <v>4.226</v>
      </c>
      <c r="E12" s="193" t="n">
        <f aca="false">D12+C12</f>
        <v>1763.639</v>
      </c>
      <c r="F12" s="194" t="n">
        <f aca="false">E12/$E$7</f>
        <v>0.0200831089358965</v>
      </c>
      <c r="G12" s="192" t="n">
        <v>1579.934</v>
      </c>
      <c r="H12" s="193" t="n">
        <v>3.692</v>
      </c>
      <c r="I12" s="219" t="n">
        <f aca="false">H12+G12</f>
        <v>1583.626</v>
      </c>
      <c r="J12" s="220" t="n">
        <f aca="false">(E12/I12-1)</f>
        <v>0.113671409789938</v>
      </c>
      <c r="K12" s="192" t="n">
        <v>17913.06844</v>
      </c>
      <c r="L12" s="193" t="n">
        <v>104.108</v>
      </c>
      <c r="M12" s="193" t="n">
        <f aca="false">L12+K12</f>
        <v>18017.17644</v>
      </c>
      <c r="N12" s="194" t="n">
        <f aca="false">M12/$M$7</f>
        <v>0.0170746622432377</v>
      </c>
      <c r="O12" s="193" t="n">
        <v>18394.8923</v>
      </c>
      <c r="P12" s="193" t="n">
        <v>145.467</v>
      </c>
      <c r="Q12" s="219" t="n">
        <f aca="false">P12+O12</f>
        <v>18540.3593</v>
      </c>
      <c r="R12" s="221" t="n">
        <f aca="false">(M12/Q12-1)</f>
        <v>-0.0282185933688994</v>
      </c>
    </row>
    <row r="13" s="72" customFormat="true" ht="20.7" hidden="false" customHeight="true" outlineLevel="0" collapsed="false">
      <c r="A13" s="190" t="s">
        <v>89</v>
      </c>
      <c r="B13" s="191" t="s">
        <v>90</v>
      </c>
      <c r="C13" s="192" t="n">
        <v>1497.661</v>
      </c>
      <c r="D13" s="193" t="n">
        <v>16.77</v>
      </c>
      <c r="E13" s="193" t="n">
        <f aca="false">D13+C13</f>
        <v>1514.431</v>
      </c>
      <c r="F13" s="194" t="n">
        <f aca="false">E13/$E$7</f>
        <v>0.0172452994909381</v>
      </c>
      <c r="G13" s="192" t="n">
        <v>1718.355</v>
      </c>
      <c r="H13" s="193" t="n">
        <v>0</v>
      </c>
      <c r="I13" s="219" t="n">
        <f aca="false">H13+G13</f>
        <v>1718.355</v>
      </c>
      <c r="J13" s="220" t="n">
        <f aca="false">(E13/I13-1)</f>
        <v>-0.118673964343806</v>
      </c>
      <c r="K13" s="192" t="n">
        <v>16523.31</v>
      </c>
      <c r="L13" s="193" t="n">
        <v>40.16</v>
      </c>
      <c r="M13" s="193" t="n">
        <f aca="false">L13+K13</f>
        <v>16563.47</v>
      </c>
      <c r="N13" s="194" t="n">
        <f aca="false">M13/$M$7</f>
        <v>0.0156970020673228</v>
      </c>
      <c r="O13" s="193" t="n">
        <v>19140.73546</v>
      </c>
      <c r="P13" s="193" t="n">
        <v>102.581</v>
      </c>
      <c r="Q13" s="219" t="n">
        <f aca="false">P13+O13</f>
        <v>19243.31646</v>
      </c>
      <c r="R13" s="221" t="n">
        <f aca="false">(M13/Q13-1)</f>
        <v>-0.139261154155545</v>
      </c>
    </row>
    <row r="14" s="72" customFormat="true" ht="20.7" hidden="false" customHeight="true" outlineLevel="0" collapsed="false">
      <c r="A14" s="190" t="s">
        <v>61</v>
      </c>
      <c r="B14" s="191" t="s">
        <v>62</v>
      </c>
      <c r="C14" s="192" t="n">
        <v>1200.633</v>
      </c>
      <c r="D14" s="193" t="n">
        <v>241.92</v>
      </c>
      <c r="E14" s="193" t="n">
        <f aca="false">D14+C14</f>
        <v>1442.553</v>
      </c>
      <c r="F14" s="194" t="n">
        <f aca="false">E14/$E$7</f>
        <v>0.0164268022224527</v>
      </c>
      <c r="G14" s="192" t="n">
        <v>1170.653</v>
      </c>
      <c r="H14" s="193" t="n">
        <v>119.641</v>
      </c>
      <c r="I14" s="219" t="n">
        <f aca="false">H14+G14</f>
        <v>1290.294</v>
      </c>
      <c r="J14" s="220" t="n">
        <f aca="false">(E14/I14-1)</f>
        <v>0.118003338773954</v>
      </c>
      <c r="K14" s="192" t="n">
        <v>12155.213</v>
      </c>
      <c r="L14" s="193" t="n">
        <v>2176.879</v>
      </c>
      <c r="M14" s="193" t="n">
        <f aca="false">L14+K14</f>
        <v>14332.092</v>
      </c>
      <c r="N14" s="194" t="n">
        <f aca="false">M14/$M$7</f>
        <v>0.0135823518715016</v>
      </c>
      <c r="O14" s="193" t="n">
        <v>11353.67685</v>
      </c>
      <c r="P14" s="193" t="n">
        <v>807.277</v>
      </c>
      <c r="Q14" s="219" t="n">
        <f aca="false">P14+O14</f>
        <v>12160.95385</v>
      </c>
      <c r="R14" s="221" t="n">
        <f aca="false">(M14/Q14-1)</f>
        <v>0.178533540771557</v>
      </c>
    </row>
    <row r="15" s="72" customFormat="true" ht="20.7" hidden="false" customHeight="true" outlineLevel="0" collapsed="false">
      <c r="A15" s="190" t="s">
        <v>79</v>
      </c>
      <c r="B15" s="191" t="s">
        <v>80</v>
      </c>
      <c r="C15" s="192" t="n">
        <v>571.237</v>
      </c>
      <c r="D15" s="193" t="n">
        <v>0</v>
      </c>
      <c r="E15" s="193" t="n">
        <f aca="false">D15+C15</f>
        <v>571.237</v>
      </c>
      <c r="F15" s="194" t="n">
        <f aca="false">E15/$E$7</f>
        <v>0.00650485439436002</v>
      </c>
      <c r="G15" s="192" t="n">
        <v>581.855</v>
      </c>
      <c r="H15" s="193"/>
      <c r="I15" s="219" t="n">
        <f aca="false">H15+G15</f>
        <v>581.855</v>
      </c>
      <c r="J15" s="220" t="n">
        <f aca="false">(E15/I15-1)</f>
        <v>-0.0182485327100393</v>
      </c>
      <c r="K15" s="192" t="n">
        <v>7421.498</v>
      </c>
      <c r="L15" s="193" t="n">
        <v>0.43</v>
      </c>
      <c r="M15" s="193" t="n">
        <f aca="false">L15+K15</f>
        <v>7421.928</v>
      </c>
      <c r="N15" s="194" t="n">
        <f aca="false">M15/$M$7</f>
        <v>0.00703367224135529</v>
      </c>
      <c r="O15" s="193" t="n">
        <v>5776.602</v>
      </c>
      <c r="P15" s="193"/>
      <c r="Q15" s="219" t="n">
        <f aca="false">P15+O15</f>
        <v>5776.602</v>
      </c>
      <c r="R15" s="221" t="n">
        <f aca="false">(M15/Q15-1)</f>
        <v>0.284825923613917</v>
      </c>
    </row>
    <row r="16" s="72" customFormat="true" ht="20.7" hidden="false" customHeight="true" outlineLevel="0" collapsed="false">
      <c r="A16" s="190" t="s">
        <v>127</v>
      </c>
      <c r="B16" s="191" t="s">
        <v>128</v>
      </c>
      <c r="C16" s="192" t="n">
        <v>469.453</v>
      </c>
      <c r="D16" s="193" t="n">
        <v>0</v>
      </c>
      <c r="E16" s="193" t="n">
        <f aca="false">D16+C16</f>
        <v>469.453</v>
      </c>
      <c r="F16" s="194" t="n">
        <f aca="false">E16/$E$7</f>
        <v>0.00534580814967429</v>
      </c>
      <c r="G16" s="192" t="n">
        <v>483.159</v>
      </c>
      <c r="H16" s="193"/>
      <c r="I16" s="219" t="n">
        <f aca="false">H16+G16</f>
        <v>483.159</v>
      </c>
      <c r="J16" s="220" t="n">
        <f aca="false">(E16/I16-1)</f>
        <v>-0.0283674732334488</v>
      </c>
      <c r="K16" s="192" t="n">
        <v>4968.585</v>
      </c>
      <c r="L16" s="193" t="n">
        <v>0.35</v>
      </c>
      <c r="M16" s="193" t="n">
        <f aca="false">L16+K16</f>
        <v>4968.935</v>
      </c>
      <c r="N16" s="194" t="n">
        <f aca="false">M16/$M$7</f>
        <v>0.00470900016526686</v>
      </c>
      <c r="O16" s="193" t="n">
        <v>5162.8802</v>
      </c>
      <c r="P16" s="193"/>
      <c r="Q16" s="219" t="n">
        <f aca="false">P16+O16</f>
        <v>5162.8802</v>
      </c>
      <c r="R16" s="221" t="n">
        <f aca="false">(M16/Q16-1)</f>
        <v>-0.0375653109285772</v>
      </c>
    </row>
    <row r="17" s="72" customFormat="true" ht="20.7" hidden="false" customHeight="true" outlineLevel="0" collapsed="false">
      <c r="A17" s="190" t="s">
        <v>139</v>
      </c>
      <c r="B17" s="191" t="s">
        <v>139</v>
      </c>
      <c r="C17" s="192" t="n">
        <v>454.752</v>
      </c>
      <c r="D17" s="193" t="n">
        <v>0</v>
      </c>
      <c r="E17" s="193" t="n">
        <f aca="false">D17+C17</f>
        <v>454.752</v>
      </c>
      <c r="F17" s="194" t="n">
        <f aca="false">E17/$E$7</f>
        <v>0.0051784032643964</v>
      </c>
      <c r="G17" s="192" t="n">
        <v>410.912</v>
      </c>
      <c r="H17" s="193"/>
      <c r="I17" s="219" t="n">
        <f aca="false">H17+G17</f>
        <v>410.912</v>
      </c>
      <c r="J17" s="220" t="n">
        <f aca="false">(E17/I17-1)</f>
        <v>0.10668951016276</v>
      </c>
      <c r="K17" s="192" t="n">
        <v>4313.612</v>
      </c>
      <c r="L17" s="193"/>
      <c r="M17" s="193" t="n">
        <f aca="false">L17+K17</f>
        <v>4313.612</v>
      </c>
      <c r="N17" s="194" t="n">
        <f aca="false">M17/$M$7</f>
        <v>0.00408795840977938</v>
      </c>
      <c r="O17" s="193" t="n">
        <v>4438.993</v>
      </c>
      <c r="P17" s="193"/>
      <c r="Q17" s="219" t="n">
        <f aca="false">P17+O17</f>
        <v>4438.993</v>
      </c>
      <c r="R17" s="221" t="n">
        <f aca="false">(M17/Q17-1)</f>
        <v>-0.0282453700647867</v>
      </c>
    </row>
    <row r="18" s="72" customFormat="true" ht="20.7" hidden="false" customHeight="true" outlineLevel="0" collapsed="false">
      <c r="A18" s="190" t="s">
        <v>73</v>
      </c>
      <c r="B18" s="191" t="s">
        <v>74</v>
      </c>
      <c r="C18" s="192" t="n">
        <v>416.288</v>
      </c>
      <c r="D18" s="193" t="n">
        <v>14.243</v>
      </c>
      <c r="E18" s="193" t="n">
        <f aca="false">D18+C18</f>
        <v>430.531</v>
      </c>
      <c r="F18" s="194" t="n">
        <f aca="false">E18/$E$7</f>
        <v>0.00490259116138873</v>
      </c>
      <c r="G18" s="192" t="n">
        <v>486.971</v>
      </c>
      <c r="H18" s="193" t="n">
        <v>8.58</v>
      </c>
      <c r="I18" s="219" t="n">
        <f aca="false">H18+G18</f>
        <v>495.551</v>
      </c>
      <c r="J18" s="220" t="n">
        <f aca="false">(E18/I18-1)</f>
        <v>-0.131207484194361</v>
      </c>
      <c r="K18" s="192" t="n">
        <v>5435.773</v>
      </c>
      <c r="L18" s="193" t="n">
        <v>112.851</v>
      </c>
      <c r="M18" s="193" t="n">
        <f aca="false">L18+K18</f>
        <v>5548.624</v>
      </c>
      <c r="N18" s="194" t="n">
        <f aca="false">M18/$M$7</f>
        <v>0.00525836448514695</v>
      </c>
      <c r="O18" s="193" t="n">
        <v>4936.64101</v>
      </c>
      <c r="P18" s="193" t="n">
        <v>96.711</v>
      </c>
      <c r="Q18" s="219" t="n">
        <f aca="false">P18+O18</f>
        <v>5033.35201</v>
      </c>
      <c r="R18" s="221" t="n">
        <f aca="false">(M18/Q18-1)</f>
        <v>0.102371538683621</v>
      </c>
    </row>
    <row r="19" s="72" customFormat="true" ht="20.7" hidden="false" customHeight="true" outlineLevel="0" collapsed="false">
      <c r="A19" s="190" t="s">
        <v>71</v>
      </c>
      <c r="B19" s="191" t="s">
        <v>72</v>
      </c>
      <c r="C19" s="192" t="n">
        <v>410.16</v>
      </c>
      <c r="D19" s="193" t="n">
        <v>18.919</v>
      </c>
      <c r="E19" s="193" t="n">
        <f aca="false">D19+C19</f>
        <v>429.079</v>
      </c>
      <c r="F19" s="194" t="n">
        <f aca="false">E19/$E$7</f>
        <v>0.00488605678322238</v>
      </c>
      <c r="G19" s="192" t="n">
        <v>509.432</v>
      </c>
      <c r="H19" s="193" t="n">
        <v>15.946</v>
      </c>
      <c r="I19" s="219" t="n">
        <f aca="false">H19+G19</f>
        <v>525.378</v>
      </c>
      <c r="J19" s="220" t="n">
        <f aca="false">(E19/I19-1)</f>
        <v>-0.183294694486636</v>
      </c>
      <c r="K19" s="192" t="n">
        <v>4528.325</v>
      </c>
      <c r="L19" s="193" t="n">
        <v>168.004</v>
      </c>
      <c r="M19" s="193" t="n">
        <f aca="false">L19+K19</f>
        <v>4696.329</v>
      </c>
      <c r="N19" s="194" t="n">
        <f aca="false">M19/$M$7</f>
        <v>0.00445065472523741</v>
      </c>
      <c r="O19" s="193" t="n">
        <v>4946.48337</v>
      </c>
      <c r="P19" s="193" t="n">
        <v>172.199</v>
      </c>
      <c r="Q19" s="219" t="n">
        <f aca="false">P19+O19</f>
        <v>5118.68237</v>
      </c>
      <c r="R19" s="221" t="n">
        <f aca="false">(M19/Q19-1)</f>
        <v>-0.0825121270417877</v>
      </c>
    </row>
    <row r="20" s="72" customFormat="true" ht="20.7" hidden="false" customHeight="true" outlineLevel="0" collapsed="false">
      <c r="A20" s="190" t="s">
        <v>133</v>
      </c>
      <c r="B20" s="191" t="s">
        <v>134</v>
      </c>
      <c r="C20" s="192" t="n">
        <v>416.913</v>
      </c>
      <c r="D20" s="193" t="n">
        <v>0</v>
      </c>
      <c r="E20" s="193" t="n">
        <f aca="false">D20+C20</f>
        <v>416.913</v>
      </c>
      <c r="F20" s="194" t="n">
        <f aca="false">E20/$E$7</f>
        <v>0.00474751873585888</v>
      </c>
      <c r="G20" s="192" t="n">
        <v>500.21</v>
      </c>
      <c r="H20" s="193"/>
      <c r="I20" s="219" t="n">
        <f aca="false">H20+G20</f>
        <v>500.21</v>
      </c>
      <c r="J20" s="220" t="n">
        <f aca="false">(E20/I20-1)</f>
        <v>-0.166524059894844</v>
      </c>
      <c r="K20" s="192" t="n">
        <v>3764.046</v>
      </c>
      <c r="L20" s="193" t="n">
        <v>0.24</v>
      </c>
      <c r="M20" s="193" t="n">
        <f aca="false">L20+K20</f>
        <v>3764.286</v>
      </c>
      <c r="N20" s="194" t="n">
        <f aca="false">M20/$M$7</f>
        <v>0.00356736874121149</v>
      </c>
      <c r="O20" s="193" t="n">
        <v>3502.685</v>
      </c>
      <c r="P20" s="193"/>
      <c r="Q20" s="219" t="n">
        <f aca="false">P20+O20</f>
        <v>3502.685</v>
      </c>
      <c r="R20" s="221" t="n">
        <f aca="false">(M20/Q20-1)</f>
        <v>0.074685848142211</v>
      </c>
    </row>
    <row r="21" s="72" customFormat="true" ht="20.7" hidden="false" customHeight="true" outlineLevel="0" collapsed="false">
      <c r="A21" s="190" t="s">
        <v>125</v>
      </c>
      <c r="B21" s="191" t="s">
        <v>126</v>
      </c>
      <c r="C21" s="192" t="n">
        <v>345.722</v>
      </c>
      <c r="D21" s="193" t="n">
        <v>0</v>
      </c>
      <c r="E21" s="193" t="n">
        <f aca="false">D21+C21</f>
        <v>345.722</v>
      </c>
      <c r="F21" s="194" t="n">
        <f aca="false">E21/$E$7</f>
        <v>0.00393684455125794</v>
      </c>
      <c r="G21" s="192" t="n">
        <v>333.141</v>
      </c>
      <c r="H21" s="193"/>
      <c r="I21" s="219" t="n">
        <f aca="false">H21+G21</f>
        <v>333.141</v>
      </c>
      <c r="J21" s="220" t="n">
        <f aca="false">(E21/I21-1)</f>
        <v>0.0377647902839937</v>
      </c>
      <c r="K21" s="192" t="n">
        <v>3911.561</v>
      </c>
      <c r="L21" s="193" t="n">
        <v>37.587</v>
      </c>
      <c r="M21" s="193" t="n">
        <f aca="false">L21+K21</f>
        <v>3949.148</v>
      </c>
      <c r="N21" s="194" t="n">
        <f aca="false">M21/$M$7</f>
        <v>0.00374256024372693</v>
      </c>
      <c r="O21" s="193" t="n">
        <v>3286.518</v>
      </c>
      <c r="P21" s="193"/>
      <c r="Q21" s="219" t="n">
        <f aca="false">P21+O21</f>
        <v>3286.518</v>
      </c>
      <c r="R21" s="221" t="n">
        <f aca="false">(M21/Q21-1)</f>
        <v>0.201620681828002</v>
      </c>
    </row>
    <row r="22" s="72" customFormat="true" ht="20.7" hidden="false" customHeight="true" outlineLevel="0" collapsed="false">
      <c r="A22" s="190" t="s">
        <v>67</v>
      </c>
      <c r="B22" s="191" t="s">
        <v>68</v>
      </c>
      <c r="C22" s="192" t="n">
        <v>334.613</v>
      </c>
      <c r="D22" s="193" t="n">
        <v>0</v>
      </c>
      <c r="E22" s="193" t="n">
        <f aca="false">D22+C22</f>
        <v>334.613</v>
      </c>
      <c r="F22" s="194" t="n">
        <f aca="false">E22/$E$7</f>
        <v>0.00381034289351003</v>
      </c>
      <c r="G22" s="192" t="n">
        <v>302.33</v>
      </c>
      <c r="H22" s="193"/>
      <c r="I22" s="219" t="n">
        <f aca="false">H22+G22</f>
        <v>302.33</v>
      </c>
      <c r="J22" s="220" t="n">
        <f aca="false">(E22/I22-1)</f>
        <v>0.106780670128667</v>
      </c>
      <c r="K22" s="192" t="n">
        <v>3316.269</v>
      </c>
      <c r="L22" s="193" t="n">
        <v>0.19</v>
      </c>
      <c r="M22" s="193" t="n">
        <f aca="false">L22+K22</f>
        <v>3316.459</v>
      </c>
      <c r="N22" s="194" t="n">
        <f aca="false">M22/$M$7</f>
        <v>0.00314296845885502</v>
      </c>
      <c r="O22" s="193" t="n">
        <v>3030.194</v>
      </c>
      <c r="P22" s="193" t="n">
        <v>0.278</v>
      </c>
      <c r="Q22" s="219" t="n">
        <f aca="false">P22+O22</f>
        <v>3030.472</v>
      </c>
      <c r="R22" s="221" t="n">
        <f aca="false">(M22/Q22-1)</f>
        <v>0.0943704479038252</v>
      </c>
    </row>
    <row r="23" s="72" customFormat="true" ht="20.7" hidden="false" customHeight="true" outlineLevel="0" collapsed="false">
      <c r="A23" s="190" t="s">
        <v>91</v>
      </c>
      <c r="B23" s="191" t="s">
        <v>92</v>
      </c>
      <c r="C23" s="192" t="n">
        <v>323.94</v>
      </c>
      <c r="D23" s="193" t="n">
        <v>0</v>
      </c>
      <c r="E23" s="193" t="n">
        <f aca="false">D23+C23</f>
        <v>323.94</v>
      </c>
      <c r="F23" s="194" t="n">
        <f aca="false">E23/$E$7</f>
        <v>0.00368880610413713</v>
      </c>
      <c r="G23" s="192" t="n">
        <v>236.614</v>
      </c>
      <c r="H23" s="193"/>
      <c r="I23" s="219" t="n">
        <f aca="false">H23+G23</f>
        <v>236.614</v>
      </c>
      <c r="J23" s="220" t="n">
        <f aca="false">(E23/I23-1)</f>
        <v>0.369065228600167</v>
      </c>
      <c r="K23" s="192" t="n">
        <v>2501.159</v>
      </c>
      <c r="L23" s="193"/>
      <c r="M23" s="193" t="n">
        <f aca="false">L23+K23</f>
        <v>2501.159</v>
      </c>
      <c r="N23" s="194" t="n">
        <f aca="false">M23/$M$7</f>
        <v>0.00237031841719779</v>
      </c>
      <c r="O23" s="193" t="n">
        <v>1111.371</v>
      </c>
      <c r="P23" s="193"/>
      <c r="Q23" s="219" t="n">
        <f aca="false">P23+O23</f>
        <v>1111.371</v>
      </c>
      <c r="R23" s="221" t="n">
        <f aca="false">(M23/Q23-1)</f>
        <v>1.2505167041429</v>
      </c>
    </row>
    <row r="24" s="72" customFormat="true" ht="20.7" hidden="false" customHeight="true" outlineLevel="0" collapsed="false">
      <c r="A24" s="190" t="s">
        <v>99</v>
      </c>
      <c r="B24" s="191" t="s">
        <v>100</v>
      </c>
      <c r="C24" s="192" t="n">
        <v>293.359</v>
      </c>
      <c r="D24" s="193" t="n">
        <v>0</v>
      </c>
      <c r="E24" s="193" t="n">
        <f aca="false">D24+C24</f>
        <v>293.359</v>
      </c>
      <c r="F24" s="194" t="n">
        <f aca="false">E24/$E$7</f>
        <v>0.00334057069180578</v>
      </c>
      <c r="G24" s="192" t="n">
        <v>352.277</v>
      </c>
      <c r="H24" s="193"/>
      <c r="I24" s="219" t="n">
        <f aca="false">H24+G24</f>
        <v>352.277</v>
      </c>
      <c r="J24" s="220" t="n">
        <f aca="false">(E24/I24-1)</f>
        <v>-0.167249068204851</v>
      </c>
      <c r="K24" s="192" t="n">
        <v>3237.603</v>
      </c>
      <c r="L24" s="193"/>
      <c r="M24" s="193" t="n">
        <f aca="false">L24+K24</f>
        <v>3237.603</v>
      </c>
      <c r="N24" s="194" t="n">
        <f aca="false">M24/$M$7</f>
        <v>0.00306823757245133</v>
      </c>
      <c r="O24" s="193" t="n">
        <v>3550.473</v>
      </c>
      <c r="P24" s="193" t="n">
        <v>0</v>
      </c>
      <c r="Q24" s="219" t="n">
        <f aca="false">P24+O24</f>
        <v>3550.473</v>
      </c>
      <c r="R24" s="221" t="n">
        <f aca="false">(M24/Q24-1)</f>
        <v>-0.0881206532200077</v>
      </c>
    </row>
    <row r="25" s="72" customFormat="true" ht="20.7" hidden="false" customHeight="true" outlineLevel="0" collapsed="false">
      <c r="A25" s="190" t="s">
        <v>77</v>
      </c>
      <c r="B25" s="191" t="s">
        <v>78</v>
      </c>
      <c r="C25" s="192" t="n">
        <v>213.995</v>
      </c>
      <c r="D25" s="193" t="n">
        <v>0</v>
      </c>
      <c r="E25" s="193" t="n">
        <f aca="false">D25+C25</f>
        <v>213.995</v>
      </c>
      <c r="F25" s="194" t="n">
        <f aca="false">E25/$E$7</f>
        <v>0.00243682799979881</v>
      </c>
      <c r="G25" s="192" t="n">
        <v>239.829</v>
      </c>
      <c r="H25" s="193"/>
      <c r="I25" s="219" t="n">
        <f aca="false">H25+G25</f>
        <v>239.829</v>
      </c>
      <c r="J25" s="220" t="n">
        <f aca="false">(E25/I25-1)</f>
        <v>-0.107718416038094</v>
      </c>
      <c r="K25" s="192" t="n">
        <v>2333.497</v>
      </c>
      <c r="L25" s="193"/>
      <c r="M25" s="193" t="n">
        <f aca="false">L25+K25</f>
        <v>2333.497</v>
      </c>
      <c r="N25" s="194" t="n">
        <f aca="false">M25/$M$7</f>
        <v>0.00221142714860422</v>
      </c>
      <c r="O25" s="193" t="n">
        <v>2164.41107</v>
      </c>
      <c r="P25" s="193" t="n">
        <v>0</v>
      </c>
      <c r="Q25" s="219" t="n">
        <f aca="false">P25+O25</f>
        <v>2164.41107</v>
      </c>
      <c r="R25" s="221" t="n">
        <f aca="false">(M25/Q25-1)</f>
        <v>0.0781209874333158</v>
      </c>
    </row>
    <row r="26" s="72" customFormat="true" ht="20.7" hidden="false" customHeight="true" outlineLevel="0" collapsed="false">
      <c r="A26" s="190" t="s">
        <v>113</v>
      </c>
      <c r="B26" s="191" t="s">
        <v>114</v>
      </c>
      <c r="C26" s="192" t="n">
        <v>184.499</v>
      </c>
      <c r="D26" s="193" t="n">
        <v>0</v>
      </c>
      <c r="E26" s="193" t="n">
        <f aca="false">D26+C26</f>
        <v>184.499</v>
      </c>
      <c r="F26" s="194" t="n">
        <f aca="false">E26/$E$7</f>
        <v>0.00210094782184107</v>
      </c>
      <c r="G26" s="192" t="n">
        <v>89.789</v>
      </c>
      <c r="H26" s="193"/>
      <c r="I26" s="219" t="n">
        <f aca="false">H26+G26</f>
        <v>89.789</v>
      </c>
      <c r="J26" s="220" t="n">
        <f aca="false">(E26/I26-1)</f>
        <v>1.05480626802838</v>
      </c>
      <c r="K26" s="192" t="n">
        <v>1639.042</v>
      </c>
      <c r="L26" s="193"/>
      <c r="M26" s="193" t="n">
        <f aca="false">L26+K26</f>
        <v>1639.042</v>
      </c>
      <c r="N26" s="194" t="n">
        <f aca="false">M26/$M$7</f>
        <v>0.00155330046556844</v>
      </c>
      <c r="O26" s="193" t="n">
        <v>1594.111</v>
      </c>
      <c r="P26" s="193" t="n">
        <v>0.008</v>
      </c>
      <c r="Q26" s="219" t="n">
        <f aca="false">P26+O26</f>
        <v>1594.119</v>
      </c>
      <c r="R26" s="221" t="n">
        <f aca="false">(M26/Q26-1)</f>
        <v>0.0281804557878054</v>
      </c>
    </row>
    <row r="27" s="72" customFormat="true" ht="20.7" hidden="false" customHeight="true" outlineLevel="0" collapsed="false">
      <c r="A27" s="190" t="s">
        <v>87</v>
      </c>
      <c r="B27" s="191" t="s">
        <v>88</v>
      </c>
      <c r="C27" s="192" t="n">
        <v>184.326</v>
      </c>
      <c r="D27" s="193" t="n">
        <v>0</v>
      </c>
      <c r="E27" s="193" t="n">
        <f aca="false">D27+C27</f>
        <v>184.326</v>
      </c>
      <c r="F27" s="194" t="n">
        <f aca="false">E27/$E$7</f>
        <v>0.00209897781672897</v>
      </c>
      <c r="G27" s="192" t="n">
        <v>197.647</v>
      </c>
      <c r="H27" s="193"/>
      <c r="I27" s="219" t="n">
        <f aca="false">H27+G27</f>
        <v>197.647</v>
      </c>
      <c r="J27" s="220" t="n">
        <f aca="false">(E27/I27-1)</f>
        <v>-0.0673979367255764</v>
      </c>
      <c r="K27" s="192" t="n">
        <v>2185.684</v>
      </c>
      <c r="L27" s="193"/>
      <c r="M27" s="193" t="n">
        <f aca="false">L27+K27</f>
        <v>2185.684</v>
      </c>
      <c r="N27" s="194" t="n">
        <f aca="false">M27/$M$7</f>
        <v>0.0020713465394941</v>
      </c>
      <c r="O27" s="193" t="n">
        <v>1999.583</v>
      </c>
      <c r="P27" s="193"/>
      <c r="Q27" s="219" t="n">
        <f aca="false">P27+O27</f>
        <v>1999.583</v>
      </c>
      <c r="R27" s="221" t="n">
        <f aca="false">(M27/Q27-1)</f>
        <v>0.0930699050752084</v>
      </c>
    </row>
    <row r="28" s="72" customFormat="true" ht="20.7" hidden="false" customHeight="true" outlineLevel="0" collapsed="false">
      <c r="A28" s="190" t="s">
        <v>75</v>
      </c>
      <c r="B28" s="191" t="s">
        <v>76</v>
      </c>
      <c r="C28" s="192" t="n">
        <v>175.334</v>
      </c>
      <c r="D28" s="193" t="n">
        <v>0</v>
      </c>
      <c r="E28" s="193" t="n">
        <f aca="false">D28+C28</f>
        <v>175.334</v>
      </c>
      <c r="F28" s="194" t="n">
        <f aca="false">E28/$E$7</f>
        <v>0.00199658310015058</v>
      </c>
      <c r="G28" s="192" t="n">
        <v>177.641</v>
      </c>
      <c r="H28" s="193" t="n">
        <v>0</v>
      </c>
      <c r="I28" s="219" t="n">
        <f aca="false">H28+G28</f>
        <v>177.641</v>
      </c>
      <c r="J28" s="220" t="n">
        <f aca="false">(E28/I28-1)</f>
        <v>-0.0129868667706214</v>
      </c>
      <c r="K28" s="192" t="n">
        <v>1796.876</v>
      </c>
      <c r="L28" s="193" t="n">
        <v>1.784</v>
      </c>
      <c r="M28" s="193" t="n">
        <f aca="false">L28+K28</f>
        <v>1798.66</v>
      </c>
      <c r="N28" s="194" t="n">
        <f aca="false">M28/$M$7</f>
        <v>0.00170456853173947</v>
      </c>
      <c r="O28" s="193" t="n">
        <v>1667.346</v>
      </c>
      <c r="P28" s="193" t="n">
        <v>0</v>
      </c>
      <c r="Q28" s="219" t="n">
        <f aca="false">P28+O28</f>
        <v>1667.346</v>
      </c>
      <c r="R28" s="221" t="n">
        <f aca="false">(M28/Q28-1)</f>
        <v>0.0787562989325548</v>
      </c>
    </row>
    <row r="29" s="72" customFormat="true" ht="20.7" hidden="false" customHeight="true" outlineLevel="0" collapsed="false">
      <c r="A29" s="190" t="s">
        <v>85</v>
      </c>
      <c r="B29" s="191" t="s">
        <v>86</v>
      </c>
      <c r="C29" s="192" t="n">
        <v>141.413</v>
      </c>
      <c r="D29" s="193" t="n">
        <v>0</v>
      </c>
      <c r="E29" s="193" t="n">
        <f aca="false">D29+C29</f>
        <v>141.413</v>
      </c>
      <c r="F29" s="194" t="n">
        <f aca="false">E29/$E$7</f>
        <v>0.00161031406311152</v>
      </c>
      <c r="G29" s="192" t="n">
        <v>165.338</v>
      </c>
      <c r="H29" s="193"/>
      <c r="I29" s="219" t="n">
        <f aca="false">H29+G29</f>
        <v>165.338</v>
      </c>
      <c r="J29" s="220" t="n">
        <f aca="false">(E29/I29-1)</f>
        <v>-0.144703576915168</v>
      </c>
      <c r="K29" s="192" t="n">
        <v>1609.249</v>
      </c>
      <c r="L29" s="193" t="n">
        <v>0</v>
      </c>
      <c r="M29" s="193" t="n">
        <f aca="false">L29+K29</f>
        <v>1609.249</v>
      </c>
      <c r="N29" s="194" t="n">
        <f aca="false">M29/$M$7</f>
        <v>0.00152506599642691</v>
      </c>
      <c r="O29" s="193" t="n">
        <v>1568.598</v>
      </c>
      <c r="P29" s="193" t="n">
        <v>0</v>
      </c>
      <c r="Q29" s="219" t="n">
        <f aca="false">P29+O29</f>
        <v>1568.598</v>
      </c>
      <c r="R29" s="221" t="n">
        <f aca="false">(M29/Q29-1)</f>
        <v>0.0259154990634949</v>
      </c>
    </row>
    <row r="30" s="72" customFormat="true" ht="20.7" hidden="false" customHeight="true" outlineLevel="0" collapsed="false">
      <c r="A30" s="190" t="s">
        <v>161</v>
      </c>
      <c r="B30" s="191" t="s">
        <v>161</v>
      </c>
      <c r="C30" s="192" t="n">
        <v>127.292</v>
      </c>
      <c r="D30" s="193" t="n">
        <v>0</v>
      </c>
      <c r="E30" s="193" t="n">
        <f aca="false">D30+C30</f>
        <v>127.292</v>
      </c>
      <c r="F30" s="194" t="n">
        <f aca="false">E30/$E$7</f>
        <v>0.00144951381924994</v>
      </c>
      <c r="G30" s="192" t="n">
        <v>118.648</v>
      </c>
      <c r="H30" s="193"/>
      <c r="I30" s="219" t="n">
        <f aca="false">H30+G30</f>
        <v>118.648</v>
      </c>
      <c r="J30" s="220" t="n">
        <f aca="false">(E30/I30-1)</f>
        <v>0.0728541568336594</v>
      </c>
      <c r="K30" s="192" t="n">
        <v>1195.923</v>
      </c>
      <c r="L30" s="193"/>
      <c r="M30" s="193" t="n">
        <f aca="false">L30+K30</f>
        <v>1195.923</v>
      </c>
      <c r="N30" s="194" t="n">
        <f aca="false">M30/$M$7</f>
        <v>0.00113336189840407</v>
      </c>
      <c r="O30" s="193" t="n">
        <v>1370.797</v>
      </c>
      <c r="P30" s="193"/>
      <c r="Q30" s="219" t="n">
        <f aca="false">P30+O30</f>
        <v>1370.797</v>
      </c>
      <c r="R30" s="221" t="n">
        <f aca="false">(M30/Q30-1)</f>
        <v>-0.12757104078868</v>
      </c>
    </row>
    <row r="31" s="72" customFormat="true" ht="20.7" hidden="false" customHeight="true" outlineLevel="0" collapsed="false">
      <c r="A31" s="190" t="s">
        <v>162</v>
      </c>
      <c r="B31" s="191" t="s">
        <v>163</v>
      </c>
      <c r="C31" s="192" t="n">
        <v>105.59</v>
      </c>
      <c r="D31" s="193" t="n">
        <v>0</v>
      </c>
      <c r="E31" s="193" t="n">
        <f aca="false">D31+C31</f>
        <v>105.59</v>
      </c>
      <c r="F31" s="194" t="n">
        <f aca="false">E31/$E$7</f>
        <v>0.00120238635715207</v>
      </c>
      <c r="G31" s="192" t="n">
        <v>93.211</v>
      </c>
      <c r="H31" s="193"/>
      <c r="I31" s="219" t="n">
        <f aca="false">H31+G31</f>
        <v>93.211</v>
      </c>
      <c r="J31" s="220" t="n">
        <f aca="false">(E31/I31-1)</f>
        <v>0.132806213858879</v>
      </c>
      <c r="K31" s="192" t="n">
        <v>923.657</v>
      </c>
      <c r="L31" s="193"/>
      <c r="M31" s="193" t="n">
        <f aca="false">L31+K31</f>
        <v>923.657</v>
      </c>
      <c r="N31" s="194" t="n">
        <f aca="false">M31/$M$7</f>
        <v>0.000875338672300984</v>
      </c>
      <c r="O31" s="193" t="n">
        <v>959.285</v>
      </c>
      <c r="P31" s="193"/>
      <c r="Q31" s="219" t="n">
        <f aca="false">P31+O31</f>
        <v>959.285</v>
      </c>
      <c r="R31" s="221" t="n">
        <f aca="false">(M31/Q31-1)</f>
        <v>-0.0371401616829202</v>
      </c>
    </row>
    <row r="32" s="72" customFormat="true" ht="20.7" hidden="false" customHeight="true" outlineLevel="0" collapsed="false">
      <c r="A32" s="190" t="s">
        <v>155</v>
      </c>
      <c r="B32" s="191" t="s">
        <v>156</v>
      </c>
      <c r="C32" s="192" t="n">
        <v>101.874</v>
      </c>
      <c r="D32" s="193" t="n">
        <v>0</v>
      </c>
      <c r="E32" s="193" t="n">
        <f aca="false">D32+C32</f>
        <v>101.874</v>
      </c>
      <c r="F32" s="194" t="n">
        <f aca="false">E32/$E$7</f>
        <v>0.00116007110283653</v>
      </c>
      <c r="G32" s="192" t="n">
        <v>93.71</v>
      </c>
      <c r="H32" s="193"/>
      <c r="I32" s="219" t="n">
        <f aca="false">H32+G32</f>
        <v>93.71</v>
      </c>
      <c r="J32" s="220" t="n">
        <f aca="false">(E32/I32-1)</f>
        <v>0.08711983779746</v>
      </c>
      <c r="K32" s="192" t="n">
        <v>1101.4</v>
      </c>
      <c r="L32" s="193"/>
      <c r="M32" s="193" t="n">
        <f aca="false">L32+K32</f>
        <v>1101.4</v>
      </c>
      <c r="N32" s="194" t="n">
        <f aca="false">M32/$M$7</f>
        <v>0.0010437835838112</v>
      </c>
      <c r="O32" s="193" t="n">
        <v>994.115</v>
      </c>
      <c r="P32" s="193"/>
      <c r="Q32" s="219" t="n">
        <f aca="false">P32+O32</f>
        <v>994.115</v>
      </c>
      <c r="R32" s="221" t="n">
        <f aca="false">(M32/Q32-1)</f>
        <v>0.107920109846446</v>
      </c>
    </row>
    <row r="33" s="72" customFormat="true" ht="20.7" hidden="false" customHeight="true" outlineLevel="0" collapsed="false">
      <c r="A33" s="190" t="s">
        <v>117</v>
      </c>
      <c r="B33" s="191" t="s">
        <v>118</v>
      </c>
      <c r="C33" s="192" t="n">
        <v>99.801</v>
      </c>
      <c r="D33" s="193" t="n">
        <v>0</v>
      </c>
      <c r="E33" s="193" t="n">
        <f aca="false">D33+C33</f>
        <v>99.801</v>
      </c>
      <c r="F33" s="194" t="n">
        <f aca="false">E33/$E$7</f>
        <v>0.00113646520342962</v>
      </c>
      <c r="G33" s="192" t="n">
        <v>84.676</v>
      </c>
      <c r="H33" s="193"/>
      <c r="I33" s="219" t="n">
        <f aca="false">H33+G33</f>
        <v>84.676</v>
      </c>
      <c r="J33" s="222" t="s">
        <v>190</v>
      </c>
      <c r="K33" s="192" t="n">
        <v>1039.927</v>
      </c>
      <c r="L33" s="193" t="n">
        <v>0.32</v>
      </c>
      <c r="M33" s="193" t="n">
        <f aca="false">L33+K33</f>
        <v>1040.247</v>
      </c>
      <c r="N33" s="194" t="n">
        <f aca="false">M33/$M$7</f>
        <v>0.000985829618402807</v>
      </c>
      <c r="O33" s="193" t="n">
        <v>979.120000000001</v>
      </c>
      <c r="P33" s="193"/>
      <c r="Q33" s="219" t="n">
        <f aca="false">P33+O33</f>
        <v>979.120000000001</v>
      </c>
      <c r="R33" s="221" t="n">
        <f aca="false">(M33/Q33-1)</f>
        <v>0.0624305498815252</v>
      </c>
    </row>
    <row r="34" s="72" customFormat="true" ht="20.7" hidden="false" customHeight="true" outlineLevel="0" collapsed="false">
      <c r="A34" s="190" t="s">
        <v>179</v>
      </c>
      <c r="B34" s="191" t="s">
        <v>180</v>
      </c>
      <c r="C34" s="192" t="n">
        <v>96.708</v>
      </c>
      <c r="D34" s="193" t="n">
        <v>0</v>
      </c>
      <c r="E34" s="193" t="n">
        <f aca="false">D34+C34</f>
        <v>96.708</v>
      </c>
      <c r="F34" s="194" t="n">
        <f aca="false">E34/$E$7</f>
        <v>0.00110124424498022</v>
      </c>
      <c r="G34" s="192" t="n">
        <v>114.818</v>
      </c>
      <c r="H34" s="193"/>
      <c r="I34" s="219" t="n">
        <f aca="false">H34+G34</f>
        <v>114.818</v>
      </c>
      <c r="J34" s="220" t="n">
        <f aca="false">(E34/I34-1)</f>
        <v>-0.157727882387779</v>
      </c>
      <c r="K34" s="192" t="n">
        <v>836.524</v>
      </c>
      <c r="L34" s="193"/>
      <c r="M34" s="193" t="n">
        <f aca="false">L34+K34</f>
        <v>836.524</v>
      </c>
      <c r="N34" s="194" t="n">
        <f aca="false">M34/$M$7</f>
        <v>0.000792763772166409</v>
      </c>
      <c r="O34" s="193" t="n">
        <v>913.93</v>
      </c>
      <c r="P34" s="193"/>
      <c r="Q34" s="219" t="n">
        <f aca="false">P34+O34</f>
        <v>913.93</v>
      </c>
      <c r="R34" s="221" t="n">
        <f aca="false">(M34/Q34-1)</f>
        <v>-0.0846957644458545</v>
      </c>
    </row>
    <row r="35" s="72" customFormat="true" ht="20.7" hidden="false" customHeight="true" outlineLevel="0" collapsed="false">
      <c r="A35" s="190" t="s">
        <v>83</v>
      </c>
      <c r="B35" s="191" t="s">
        <v>84</v>
      </c>
      <c r="C35" s="192" t="n">
        <v>77.034</v>
      </c>
      <c r="D35" s="193" t="n">
        <v>0</v>
      </c>
      <c r="E35" s="193" t="n">
        <f aca="false">D35+C35</f>
        <v>77.034</v>
      </c>
      <c r="F35" s="194" t="n">
        <f aca="false">E35/$E$7</f>
        <v>0.000877210253213867</v>
      </c>
      <c r="G35" s="192" t="n">
        <v>82.949</v>
      </c>
      <c r="H35" s="193"/>
      <c r="I35" s="219" t="n">
        <f aca="false">H35+G35</f>
        <v>82.949</v>
      </c>
      <c r="J35" s="220" t="n">
        <f aca="false">(E35/I35-1)</f>
        <v>-0.0713088765385959</v>
      </c>
      <c r="K35" s="192" t="n">
        <v>898.024</v>
      </c>
      <c r="L35" s="193" t="n">
        <v>4.047</v>
      </c>
      <c r="M35" s="193" t="n">
        <f aca="false">L35+K35</f>
        <v>902.071</v>
      </c>
      <c r="N35" s="194" t="n">
        <f aca="false">M35/$M$7</f>
        <v>0.000854881878729032</v>
      </c>
      <c r="O35" s="193" t="n">
        <v>887.621</v>
      </c>
      <c r="P35" s="193" t="n">
        <v>0.34</v>
      </c>
      <c r="Q35" s="219" t="n">
        <f aca="false">P35+O35</f>
        <v>887.961</v>
      </c>
      <c r="R35" s="221" t="n">
        <f aca="false">(M35/Q35-1)</f>
        <v>0.0158903375260846</v>
      </c>
    </row>
    <row r="36" s="72" customFormat="true" ht="20.7" hidden="false" customHeight="true" outlineLevel="0" collapsed="false">
      <c r="A36" s="190" t="s">
        <v>196</v>
      </c>
      <c r="B36" s="191" t="s">
        <v>196</v>
      </c>
      <c r="C36" s="192" t="n">
        <v>67.82</v>
      </c>
      <c r="D36" s="193" t="n">
        <v>0</v>
      </c>
      <c r="E36" s="193" t="n">
        <f aca="false">D36+C36</f>
        <v>67.82</v>
      </c>
      <c r="F36" s="194" t="n">
        <f aca="false">E36/$E$7</f>
        <v>0.000772287553196828</v>
      </c>
      <c r="G36" s="192" t="n">
        <v>34.1</v>
      </c>
      <c r="H36" s="193"/>
      <c r="I36" s="219" t="n">
        <f aca="false">H36+G36</f>
        <v>34.1</v>
      </c>
      <c r="J36" s="220" t="n">
        <f aca="false">(E36/I36-1)</f>
        <v>0.988856304985337</v>
      </c>
      <c r="K36" s="192" t="n">
        <v>464.5</v>
      </c>
      <c r="L36" s="193"/>
      <c r="M36" s="193" t="n">
        <f aca="false">L36+K36</f>
        <v>464.5</v>
      </c>
      <c r="N36" s="194" t="n">
        <f aca="false">M36/$M$7</f>
        <v>0.000440201084692486</v>
      </c>
      <c r="O36" s="193" t="n">
        <v>505.236</v>
      </c>
      <c r="P36" s="193"/>
      <c r="Q36" s="219" t="n">
        <f aca="false">P36+O36</f>
        <v>505.236</v>
      </c>
      <c r="R36" s="221" t="n">
        <f aca="false">(M36/Q36-1)</f>
        <v>-0.0806276670704389</v>
      </c>
    </row>
    <row r="37" s="72" customFormat="true" ht="20.7" hidden="false" customHeight="true" outlineLevel="0" collapsed="false">
      <c r="A37" s="190" t="s">
        <v>97</v>
      </c>
      <c r="B37" s="191" t="s">
        <v>98</v>
      </c>
      <c r="C37" s="192" t="n">
        <v>64.213</v>
      </c>
      <c r="D37" s="193" t="n">
        <v>0</v>
      </c>
      <c r="E37" s="193" t="n">
        <f aca="false">D37+C37</f>
        <v>64.213</v>
      </c>
      <c r="F37" s="194" t="n">
        <f aca="false">E37/$E$7</f>
        <v>0.00073121351597505</v>
      </c>
      <c r="G37" s="192" t="n">
        <v>103.098</v>
      </c>
      <c r="H37" s="193" t="n">
        <v>0</v>
      </c>
      <c r="I37" s="219" t="n">
        <f aca="false">H37+G37</f>
        <v>103.098</v>
      </c>
      <c r="J37" s="220" t="n">
        <f aca="false">(E37/I37-1)</f>
        <v>-0.377165415429979</v>
      </c>
      <c r="K37" s="192" t="n">
        <v>930.573</v>
      </c>
      <c r="L37" s="193" t="n">
        <v>0</v>
      </c>
      <c r="M37" s="193" t="n">
        <f aca="false">L37+K37</f>
        <v>930.573</v>
      </c>
      <c r="N37" s="194" t="n">
        <f aca="false">M37/$M$7</f>
        <v>0.000881892882638408</v>
      </c>
      <c r="O37" s="193" t="n">
        <v>909.922</v>
      </c>
      <c r="P37" s="193" t="n">
        <v>0</v>
      </c>
      <c r="Q37" s="219" t="n">
        <f aca="false">P37+O37</f>
        <v>909.922</v>
      </c>
      <c r="R37" s="221" t="n">
        <f aca="false">(M37/Q37-1)</f>
        <v>0.0226953519092845</v>
      </c>
    </row>
    <row r="38" s="72" customFormat="true" ht="20.7" hidden="false" customHeight="true" outlineLevel="0" collapsed="false">
      <c r="A38" s="190" t="s">
        <v>109</v>
      </c>
      <c r="B38" s="191" t="s">
        <v>110</v>
      </c>
      <c r="C38" s="192" t="n">
        <v>63.635</v>
      </c>
      <c r="D38" s="193" t="n">
        <v>0</v>
      </c>
      <c r="E38" s="193" t="n">
        <f aca="false">D38+C38</f>
        <v>63.635</v>
      </c>
      <c r="F38" s="194" t="n">
        <f aca="false">E38/$E$7</f>
        <v>0.000724631649184313</v>
      </c>
      <c r="G38" s="192" t="n">
        <v>29.604</v>
      </c>
      <c r="H38" s="193"/>
      <c r="I38" s="219" t="n">
        <f aca="false">H38+G38</f>
        <v>29.604</v>
      </c>
      <c r="J38" s="220" t="n">
        <f aca="false">(E38/I38-1)</f>
        <v>1.14954060262127</v>
      </c>
      <c r="K38" s="192" t="n">
        <v>451.759</v>
      </c>
      <c r="L38" s="193"/>
      <c r="M38" s="193" t="n">
        <f aca="false">L38+K38</f>
        <v>451.759</v>
      </c>
      <c r="N38" s="194" t="n">
        <f aca="false">M38/$M$7</f>
        <v>0.000428126591646055</v>
      </c>
      <c r="O38" s="193" t="n">
        <v>506.299</v>
      </c>
      <c r="P38" s="193"/>
      <c r="Q38" s="219" t="n">
        <f aca="false">P38+O38</f>
        <v>506.299</v>
      </c>
      <c r="R38" s="221" t="n">
        <f aca="false">(M38/Q38-1)</f>
        <v>-0.107722906819883</v>
      </c>
    </row>
    <row r="39" s="72" customFormat="true" ht="20.7" hidden="false" customHeight="true" outlineLevel="0" collapsed="false">
      <c r="A39" s="190" t="s">
        <v>167</v>
      </c>
      <c r="B39" s="191" t="s">
        <v>167</v>
      </c>
      <c r="C39" s="192" t="n">
        <v>63.246</v>
      </c>
      <c r="D39" s="193" t="n">
        <v>0</v>
      </c>
      <c r="E39" s="193" t="n">
        <f aca="false">D39+C39</f>
        <v>63.246</v>
      </c>
      <c r="F39" s="194" t="n">
        <f aca="false">E39/$E$7</f>
        <v>0.000720201984510271</v>
      </c>
      <c r="G39" s="192" t="n">
        <v>68.967</v>
      </c>
      <c r="H39" s="193"/>
      <c r="I39" s="219" t="n">
        <f aca="false">H39+G39</f>
        <v>68.967</v>
      </c>
      <c r="J39" s="220" t="n">
        <f aca="false">(E39/I39-1)</f>
        <v>-0.0829527165165949</v>
      </c>
      <c r="K39" s="192" t="n">
        <v>742.503</v>
      </c>
      <c r="L39" s="193"/>
      <c r="M39" s="193" t="n">
        <f aca="false">L39+K39</f>
        <v>742.503</v>
      </c>
      <c r="N39" s="194" t="n">
        <f aca="false">M39/$M$7</f>
        <v>0.000703661196958934</v>
      </c>
      <c r="O39" s="193" t="n">
        <v>681.001</v>
      </c>
      <c r="P39" s="193"/>
      <c r="Q39" s="219" t="n">
        <f aca="false">P39+O39</f>
        <v>681.001</v>
      </c>
      <c r="R39" s="221" t="n">
        <f aca="false">(M39/Q39-1)</f>
        <v>0.0903111742860874</v>
      </c>
    </row>
    <row r="40" s="72" customFormat="true" ht="20.7" hidden="false" customHeight="true" outlineLevel="0" collapsed="false">
      <c r="A40" s="190" t="s">
        <v>111</v>
      </c>
      <c r="B40" s="191" t="s">
        <v>112</v>
      </c>
      <c r="C40" s="192" t="n">
        <v>62.396</v>
      </c>
      <c r="D40" s="193" t="n">
        <v>0</v>
      </c>
      <c r="E40" s="193" t="n">
        <f aca="false">D40+C40</f>
        <v>62.396</v>
      </c>
      <c r="F40" s="194" t="n">
        <f aca="false">E40/$E$7</f>
        <v>0.00071052276864154</v>
      </c>
      <c r="G40" s="192" t="n">
        <v>75.945</v>
      </c>
      <c r="H40" s="193"/>
      <c r="I40" s="219" t="n">
        <f aca="false">H40+G40</f>
        <v>75.945</v>
      </c>
      <c r="J40" s="220" t="n">
        <f aca="false">(E40/I40-1)</f>
        <v>-0.178405424978603</v>
      </c>
      <c r="K40" s="192" t="n">
        <v>637.528</v>
      </c>
      <c r="L40" s="193"/>
      <c r="M40" s="193" t="n">
        <f aca="false">L40+K40</f>
        <v>637.528</v>
      </c>
      <c r="N40" s="194" t="n">
        <f aca="false">M40/$M$7</f>
        <v>0.000604177647194469</v>
      </c>
      <c r="O40" s="193" t="n">
        <v>651.049</v>
      </c>
      <c r="P40" s="193"/>
      <c r="Q40" s="219" t="n">
        <f aca="false">P40+O40</f>
        <v>651.049</v>
      </c>
      <c r="R40" s="221" t="n">
        <f aca="false">(M40/Q40-1)</f>
        <v>-0.0207680220689993</v>
      </c>
    </row>
    <row r="41" s="72" customFormat="true" ht="20.7" hidden="false" customHeight="true" outlineLevel="0" collapsed="false">
      <c r="A41" s="190" t="s">
        <v>181</v>
      </c>
      <c r="B41" s="191" t="s">
        <v>181</v>
      </c>
      <c r="C41" s="192" t="n">
        <v>55.4</v>
      </c>
      <c r="D41" s="193" t="n">
        <v>0</v>
      </c>
      <c r="E41" s="193" t="n">
        <f aca="false">D41+C41</f>
        <v>55.4</v>
      </c>
      <c r="F41" s="194" t="n">
        <f aca="false">E41/$E$7</f>
        <v>0.000630857128385495</v>
      </c>
      <c r="G41" s="192" t="n">
        <v>72.634</v>
      </c>
      <c r="H41" s="193"/>
      <c r="I41" s="219" t="n">
        <f aca="false">H41+G41</f>
        <v>72.634</v>
      </c>
      <c r="J41" s="220" t="n">
        <f aca="false">(E41/I41-1)</f>
        <v>-0.237271801084891</v>
      </c>
      <c r="K41" s="192" t="n">
        <v>719.133</v>
      </c>
      <c r="L41" s="193"/>
      <c r="M41" s="193" t="n">
        <f aca="false">L41+K41</f>
        <v>719.133</v>
      </c>
      <c r="N41" s="194" t="n">
        <f aca="false">M41/$M$7</f>
        <v>0.000681513727961596</v>
      </c>
      <c r="O41" s="193" t="n">
        <v>664.216</v>
      </c>
      <c r="P41" s="193"/>
      <c r="Q41" s="219" t="n">
        <f aca="false">P41+O41</f>
        <v>664.216</v>
      </c>
      <c r="R41" s="221" t="n">
        <f aca="false">(M41/Q41-1)</f>
        <v>0.0826794295831475</v>
      </c>
    </row>
    <row r="42" s="72" customFormat="true" ht="20.7" hidden="false" customHeight="true" outlineLevel="0" collapsed="false">
      <c r="A42" s="190" t="s">
        <v>182</v>
      </c>
      <c r="B42" s="191" t="s">
        <v>182</v>
      </c>
      <c r="C42" s="192" t="n">
        <v>51.519</v>
      </c>
      <c r="D42" s="193" t="n">
        <v>0</v>
      </c>
      <c r="E42" s="193" t="n">
        <f aca="false">D42+C42</f>
        <v>51.519</v>
      </c>
      <c r="F42" s="194" t="n">
        <f aca="false">E42/$E$7</f>
        <v>0.00058666296746015</v>
      </c>
      <c r="G42" s="192" t="n">
        <v>43.188</v>
      </c>
      <c r="H42" s="193"/>
      <c r="I42" s="219" t="n">
        <f aca="false">H42+G42</f>
        <v>43.188</v>
      </c>
      <c r="J42" s="220" t="n">
        <f aca="false">(E42/I42-1)</f>
        <v>0.192900805779383</v>
      </c>
      <c r="K42" s="192" t="n">
        <v>419.623</v>
      </c>
      <c r="L42" s="193"/>
      <c r="M42" s="193" t="n">
        <f aca="false">L42+K42</f>
        <v>419.623</v>
      </c>
      <c r="N42" s="194" t="n">
        <f aca="false">M42/$M$7</f>
        <v>0.000397671689476674</v>
      </c>
      <c r="O42" s="193" t="n">
        <v>528.963</v>
      </c>
      <c r="P42" s="193"/>
      <c r="Q42" s="219" t="n">
        <f aca="false">P42+O42</f>
        <v>528.963</v>
      </c>
      <c r="R42" s="221" t="n">
        <f aca="false">(M42/Q42-1)</f>
        <v>-0.206706329176143</v>
      </c>
    </row>
    <row r="43" s="72" customFormat="true" ht="20.7" hidden="false" customHeight="true" outlineLevel="0" collapsed="false">
      <c r="A43" s="190" t="s">
        <v>197</v>
      </c>
      <c r="B43" s="191" t="s">
        <v>198</v>
      </c>
      <c r="C43" s="192" t="n">
        <v>45.945</v>
      </c>
      <c r="D43" s="193" t="n">
        <v>0</v>
      </c>
      <c r="E43" s="193" t="n">
        <f aca="false">D43+C43</f>
        <v>45.945</v>
      </c>
      <c r="F43" s="194" t="n">
        <f aca="false">E43/$E$7</f>
        <v>0.000523190085986851</v>
      </c>
      <c r="G43" s="192" t="n">
        <v>34.1</v>
      </c>
      <c r="H43" s="193"/>
      <c r="I43" s="219" t="n">
        <f aca="false">H43+G43</f>
        <v>34.1</v>
      </c>
      <c r="J43" s="220" t="n">
        <f aca="false">(E43/I43-1)</f>
        <v>0.347360703812317</v>
      </c>
      <c r="K43" s="192" t="n">
        <v>362.8</v>
      </c>
      <c r="L43" s="193"/>
      <c r="M43" s="193" t="n">
        <f aca="false">L43+K43</f>
        <v>362.8</v>
      </c>
      <c r="N43" s="194" t="n">
        <f aca="false">M43/$M$7</f>
        <v>0.000343821213189309</v>
      </c>
      <c r="O43" s="193" t="n">
        <v>611.245</v>
      </c>
      <c r="P43" s="193"/>
      <c r="Q43" s="219" t="n">
        <f aca="false">P43+O43</f>
        <v>611.245</v>
      </c>
      <c r="R43" s="221" t="n">
        <f aca="false">(M43/Q43-1)</f>
        <v>-0.406457312534254</v>
      </c>
    </row>
    <row r="44" s="72" customFormat="true" ht="20.7" hidden="false" customHeight="true" outlineLevel="0" collapsed="false">
      <c r="A44" s="190" t="s">
        <v>183</v>
      </c>
      <c r="B44" s="191" t="s">
        <v>183</v>
      </c>
      <c r="C44" s="192" t="n">
        <v>40.279</v>
      </c>
      <c r="D44" s="193" t="n">
        <v>0</v>
      </c>
      <c r="E44" s="193" t="n">
        <f aca="false">D44+C44</f>
        <v>40.279</v>
      </c>
      <c r="F44" s="194" t="n">
        <f aca="false">E44/$E$7</f>
        <v>0.000458669571737172</v>
      </c>
      <c r="G44" s="192" t="n">
        <v>28.644</v>
      </c>
      <c r="H44" s="193"/>
      <c r="I44" s="219" t="n">
        <f aca="false">H44+G44</f>
        <v>28.644</v>
      </c>
      <c r="J44" s="220" t="n">
        <f aca="false">(E44/I44-1)</f>
        <v>0.406193269096495</v>
      </c>
      <c r="K44" s="192" t="n">
        <v>356.622</v>
      </c>
      <c r="L44" s="193"/>
      <c r="M44" s="193" t="n">
        <f aca="false">L44+K44</f>
        <v>356.622</v>
      </c>
      <c r="N44" s="194" t="n">
        <f aca="false">M44/$M$7</f>
        <v>0.000337966396609696</v>
      </c>
      <c r="O44" s="193" t="n">
        <v>340.6482</v>
      </c>
      <c r="P44" s="193"/>
      <c r="Q44" s="219" t="n">
        <f aca="false">P44+O44</f>
        <v>340.6482</v>
      </c>
      <c r="R44" s="221" t="n">
        <f aca="false">(M44/Q44-1)</f>
        <v>0.0468923657896914</v>
      </c>
    </row>
    <row r="45" s="72" customFormat="true" ht="20.7" hidden="false" customHeight="true" outlineLevel="0" collapsed="false">
      <c r="A45" s="190" t="s">
        <v>129</v>
      </c>
      <c r="B45" s="191" t="s">
        <v>130</v>
      </c>
      <c r="C45" s="192" t="n">
        <v>39.577</v>
      </c>
      <c r="D45" s="193" t="n">
        <v>0</v>
      </c>
      <c r="E45" s="193" t="n">
        <f aca="false">D45+C45</f>
        <v>39.577</v>
      </c>
      <c r="F45" s="194" t="n">
        <f aca="false">E45/$E$7</f>
        <v>0.00045067567816088</v>
      </c>
      <c r="G45" s="192" t="n">
        <v>51.008</v>
      </c>
      <c r="H45" s="193"/>
      <c r="I45" s="219" t="n">
        <f aca="false">H45+G45</f>
        <v>51.008</v>
      </c>
      <c r="J45" s="220" t="n">
        <f aca="false">(E45/I45-1)</f>
        <v>-0.224102101631117</v>
      </c>
      <c r="K45" s="192" t="n">
        <v>423.305</v>
      </c>
      <c r="L45" s="193"/>
      <c r="M45" s="193" t="n">
        <f aca="false">L45+K45</f>
        <v>423.305</v>
      </c>
      <c r="N45" s="194" t="n">
        <f aca="false">M45/$M$7</f>
        <v>0.000401161076761577</v>
      </c>
      <c r="O45" s="193" t="n">
        <v>575.14</v>
      </c>
      <c r="P45" s="193"/>
      <c r="Q45" s="219" t="n">
        <f aca="false">P45+O45</f>
        <v>575.14</v>
      </c>
      <c r="R45" s="221" t="n">
        <f aca="false">(M45/Q45-1)</f>
        <v>-0.263996592134089</v>
      </c>
    </row>
    <row r="46" s="72" customFormat="true" ht="20.7" hidden="false" customHeight="true" outlineLevel="0" collapsed="false">
      <c r="A46" s="190" t="s">
        <v>150</v>
      </c>
      <c r="B46" s="191" t="s">
        <v>151</v>
      </c>
      <c r="C46" s="192" t="n">
        <v>37.746</v>
      </c>
      <c r="D46" s="193" t="n">
        <v>0</v>
      </c>
      <c r="E46" s="193" t="n">
        <f aca="false">D46+C46</f>
        <v>37.746</v>
      </c>
      <c r="F46" s="194" t="n">
        <f aca="false">E46/$E$7</f>
        <v>0.000429825508448355</v>
      </c>
      <c r="G46" s="192" t="n">
        <v>71.247</v>
      </c>
      <c r="H46" s="193"/>
      <c r="I46" s="219" t="n">
        <f aca="false">H46+G46</f>
        <v>71.247</v>
      </c>
      <c r="J46" s="220" t="n">
        <f aca="false">(E46/I46-1)</f>
        <v>-0.470209271969346</v>
      </c>
      <c r="K46" s="192" t="n">
        <v>513.208</v>
      </c>
      <c r="L46" s="193"/>
      <c r="M46" s="193" t="n">
        <f aca="false">L46+K46</f>
        <v>513.208</v>
      </c>
      <c r="N46" s="194" t="n">
        <f aca="false">M46/$M$7</f>
        <v>0.00048636107270799</v>
      </c>
      <c r="O46" s="193" t="n">
        <v>572.801</v>
      </c>
      <c r="P46" s="193"/>
      <c r="Q46" s="219" t="n">
        <f aca="false">P46+O46</f>
        <v>572.801</v>
      </c>
      <c r="R46" s="221" t="n">
        <f aca="false">(M46/Q46-1)</f>
        <v>-0.104037877028846</v>
      </c>
    </row>
    <row r="47" s="72" customFormat="true" ht="20.7" hidden="false" customHeight="true" outlineLevel="0" collapsed="false">
      <c r="A47" s="190" t="s">
        <v>147</v>
      </c>
      <c r="B47" s="191" t="s">
        <v>147</v>
      </c>
      <c r="C47" s="192" t="n">
        <v>36.896</v>
      </c>
      <c r="D47" s="193" t="n">
        <v>0</v>
      </c>
      <c r="E47" s="193" t="n">
        <f aca="false">D47+C47</f>
        <v>36.896</v>
      </c>
      <c r="F47" s="194" t="n">
        <f aca="false">E47/$E$7</f>
        <v>0.000420146292579625</v>
      </c>
      <c r="G47" s="192" t="n">
        <v>32.084</v>
      </c>
      <c r="H47" s="193"/>
      <c r="I47" s="219" t="n">
        <f aca="false">H47+G47</f>
        <v>32.084</v>
      </c>
      <c r="J47" s="220" t="n">
        <f aca="false">(E47/I47-1)</f>
        <v>0.149981299089889</v>
      </c>
      <c r="K47" s="192" t="n">
        <v>385.873</v>
      </c>
      <c r="L47" s="193"/>
      <c r="M47" s="193" t="n">
        <f aca="false">L47+K47</f>
        <v>385.873</v>
      </c>
      <c r="N47" s="194" t="n">
        <f aca="false">M47/$M$7</f>
        <v>0.000365687218845088</v>
      </c>
      <c r="O47" s="193" t="n">
        <v>319.528</v>
      </c>
      <c r="P47" s="193"/>
      <c r="Q47" s="219" t="n">
        <f aca="false">P47+O47</f>
        <v>319.528</v>
      </c>
      <c r="R47" s="221" t="n">
        <f aca="false">(M47/Q47-1)</f>
        <v>0.207634385718936</v>
      </c>
    </row>
    <row r="48" s="72" customFormat="true" ht="20.7" hidden="false" customHeight="true" outlineLevel="0" collapsed="false">
      <c r="A48" s="190" t="s">
        <v>121</v>
      </c>
      <c r="B48" s="191" t="s">
        <v>122</v>
      </c>
      <c r="C48" s="192" t="n">
        <v>35.704</v>
      </c>
      <c r="D48" s="193" t="n">
        <v>0</v>
      </c>
      <c r="E48" s="193" t="n">
        <f aca="false">D48+C48</f>
        <v>35.704</v>
      </c>
      <c r="F48" s="194" t="n">
        <f aca="false">E48/$E$7</f>
        <v>0.000406572615737829</v>
      </c>
      <c r="G48" s="192" t="n">
        <v>21.8</v>
      </c>
      <c r="H48" s="193"/>
      <c r="I48" s="219" t="n">
        <f aca="false">H48+G48</f>
        <v>21.8</v>
      </c>
      <c r="J48" s="220" t="n">
        <f aca="false">(E48/I48-1)</f>
        <v>0.637798165137615</v>
      </c>
      <c r="K48" s="192" t="n">
        <v>365.916</v>
      </c>
      <c r="L48" s="193"/>
      <c r="M48" s="193" t="n">
        <f aca="false">L48+K48</f>
        <v>365.916</v>
      </c>
      <c r="N48" s="194" t="n">
        <f aca="false">M48/$M$7</f>
        <v>0.00034677420905562</v>
      </c>
      <c r="O48" s="193" t="n">
        <v>385.168</v>
      </c>
      <c r="P48" s="193" t="n">
        <v>0.1</v>
      </c>
      <c r="Q48" s="219" t="n">
        <f aca="false">P48+O48</f>
        <v>385.268</v>
      </c>
      <c r="R48" s="221" t="n">
        <f aca="false">(M48/Q48-1)</f>
        <v>-0.0502299697872648</v>
      </c>
    </row>
    <row r="49" s="72" customFormat="true" ht="20.7" hidden="false" customHeight="true" outlineLevel="0" collapsed="false">
      <c r="A49" s="190" t="s">
        <v>103</v>
      </c>
      <c r="B49" s="191" t="s">
        <v>104</v>
      </c>
      <c r="C49" s="192" t="n">
        <v>27.16</v>
      </c>
      <c r="D49" s="193" t="n">
        <v>0</v>
      </c>
      <c r="E49" s="193" t="n">
        <f aca="false">D49+C49</f>
        <v>27.16</v>
      </c>
      <c r="F49" s="194" t="n">
        <f aca="false">E49/$E$7</f>
        <v>0.000309279415287907</v>
      </c>
      <c r="G49" s="192" t="n">
        <v>54.535</v>
      </c>
      <c r="H49" s="193"/>
      <c r="I49" s="219" t="n">
        <f aca="false">H49+G49</f>
        <v>54.535</v>
      </c>
      <c r="J49" s="220" t="n">
        <f aca="false">(E49/I49-1)</f>
        <v>-0.501971211148804</v>
      </c>
      <c r="K49" s="192" t="n">
        <v>375.346</v>
      </c>
      <c r="L49" s="193"/>
      <c r="M49" s="193" t="n">
        <f aca="false">L49+K49</f>
        <v>375.346</v>
      </c>
      <c r="N49" s="194" t="n">
        <f aca="false">M49/$M$7</f>
        <v>0.00035571090707209</v>
      </c>
      <c r="O49" s="193" t="n">
        <v>453.494</v>
      </c>
      <c r="P49" s="193"/>
      <c r="Q49" s="219" t="n">
        <f aca="false">P49+O49</f>
        <v>453.494</v>
      </c>
      <c r="R49" s="221" t="n">
        <f aca="false">(M49/Q49-1)</f>
        <v>-0.172324220386598</v>
      </c>
    </row>
    <row r="50" s="72" customFormat="true" ht="20.7" hidden="false" customHeight="true" outlineLevel="0" collapsed="false">
      <c r="A50" s="196" t="s">
        <v>175</v>
      </c>
      <c r="B50" s="197" t="s">
        <v>175</v>
      </c>
      <c r="C50" s="198" t="n">
        <v>409.145</v>
      </c>
      <c r="D50" s="199" t="n">
        <v>0</v>
      </c>
      <c r="E50" s="199" t="n">
        <f aca="false">D50+C50</f>
        <v>409.145</v>
      </c>
      <c r="F50" s="200" t="n">
        <f aca="false">E50/$E$7</f>
        <v>0.00465906209013147</v>
      </c>
      <c r="G50" s="198" t="n">
        <v>606.143</v>
      </c>
      <c r="H50" s="199" t="n">
        <v>0.3</v>
      </c>
      <c r="I50" s="223" t="n">
        <f aca="false">H50+G50</f>
        <v>606.443</v>
      </c>
      <c r="J50" s="224" t="n">
        <f aca="false">(E50/I50-1)</f>
        <v>-0.325336428980135</v>
      </c>
      <c r="K50" s="198" t="n">
        <v>4610.34600000001</v>
      </c>
      <c r="L50" s="199" t="n">
        <v>5.65</v>
      </c>
      <c r="M50" s="199" t="n">
        <f aca="false">L50+K50</f>
        <v>4615.99600000001</v>
      </c>
      <c r="N50" s="200" t="n">
        <f aca="false">M50/$M$7</f>
        <v>0.00437452410363009</v>
      </c>
      <c r="O50" s="199" t="n">
        <v>5508.5789</v>
      </c>
      <c r="P50" s="199" t="n">
        <v>45.137</v>
      </c>
      <c r="Q50" s="223" t="n">
        <f aca="false">P50+O50</f>
        <v>5553.7159</v>
      </c>
      <c r="R50" s="225" t="n">
        <f aca="false">(M50/Q50-1)</f>
        <v>-0.168845493158913</v>
      </c>
    </row>
    <row r="51" customFormat="false" ht="16.15" hidden="false" customHeight="false" outlineLevel="0" collapsed="false">
      <c r="A51" s="173"/>
      <c r="B51" s="17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5.5" hidden="false" customHeight="false" outlineLevel="0" collapsed="false">
      <c r="A52" s="174"/>
      <c r="B52" s="174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5.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5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5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5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5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5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5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5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5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5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5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5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5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5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5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5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5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5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5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5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5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5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5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5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5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5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5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5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5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5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5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5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5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5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5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5.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5.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5.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2">
      <formula>0</formula>
    </cfRule>
  </conditionalFormatting>
  <conditionalFormatting sqref="J7:J141 R7:R189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9-02-04T15:14:50Z</dcterms:modified>
  <cp:revision>0</cp:revision>
  <dc:subject/>
  <dc:title>Estadisticas Trafico de Aeropuertos Diciem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